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Résultats_BurVot_Dpt_ZP_T1" vbProcedure="false">Feuil1!$A$2:$S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9">
  <si>
    <t xml:space="preserve">EVA JOLY</t>
  </si>
  <si>
    <t xml:space="preserve">MARINE LE PEN</t>
  </si>
  <si>
    <t xml:space="preserve">NICOLAS SARKOZY</t>
  </si>
  <si>
    <t xml:space="preserve">JEAN-LUC MELENCHON</t>
  </si>
  <si>
    <t xml:space="preserve">PHILIPPE POUTOU</t>
  </si>
  <si>
    <t xml:space="preserve">NATHALIE ARTHAUD</t>
  </si>
  <si>
    <t xml:space="preserve">JACQUES CHEMINADE</t>
  </si>
  <si>
    <t xml:space="preserve">FRANCOIS BAYROU</t>
  </si>
  <si>
    <t xml:space="preserve">NICOLAS DUPONT-AIGNAN</t>
  </si>
  <si>
    <t xml:space="preserve">FRANCOIS HOLLANDE</t>
  </si>
  <si>
    <t xml:space="preserve">Commune</t>
  </si>
  <si>
    <t xml:space="preserve">bureau de vote</t>
  </si>
  <si>
    <t xml:space="preserve">Inscrits</t>
  </si>
  <si>
    <t xml:space="preserve">% Abs/Ins</t>
  </si>
  <si>
    <t xml:space="preserve">Votants</t>
  </si>
  <si>
    <t xml:space="preserve">% Particip</t>
  </si>
  <si>
    <t xml:space="preserve">Blancs et nuls</t>
  </si>
  <si>
    <t xml:space="preserve">Exprimés</t>
  </si>
  <si>
    <t xml:space="preserve">Voix</t>
  </si>
  <si>
    <t xml:space="preserve">ANAA</t>
  </si>
  <si>
    <t xml:space="preserve">Anaa</t>
  </si>
  <si>
    <t xml:space="preserve">ARUE</t>
  </si>
  <si>
    <t xml:space="preserve">Arue</t>
  </si>
  <si>
    <t xml:space="preserve">ARUTUA</t>
  </si>
  <si>
    <t xml:space="preserve">Arutua</t>
  </si>
  <si>
    <t xml:space="preserve">BORA-BORA</t>
  </si>
  <si>
    <t xml:space="preserve">Bora-Bora</t>
  </si>
  <si>
    <t xml:space="preserve">FAA'A</t>
  </si>
  <si>
    <t xml:space="preserve">Faa a</t>
  </si>
  <si>
    <t xml:space="preserve">FAKARAVA</t>
  </si>
  <si>
    <t xml:space="preserve">Fakarava</t>
  </si>
  <si>
    <t xml:space="preserve">FANGATAU</t>
  </si>
  <si>
    <t xml:space="preserve">Fangatau</t>
  </si>
  <si>
    <t xml:space="preserve">FATU HIVA</t>
  </si>
  <si>
    <t xml:space="preserve">Fatu-Hiva</t>
  </si>
  <si>
    <t xml:space="preserve">GAMBIER</t>
  </si>
  <si>
    <t xml:space="preserve">Gambier</t>
  </si>
  <si>
    <t xml:space="preserve">HAO</t>
  </si>
  <si>
    <t xml:space="preserve">Hao</t>
  </si>
  <si>
    <t xml:space="preserve">HIKUERU</t>
  </si>
  <si>
    <t xml:space="preserve">Hikueru</t>
  </si>
  <si>
    <t xml:space="preserve">HITIAA O TE RA</t>
  </si>
  <si>
    <t xml:space="preserve">Hitiaa O Te Ra</t>
  </si>
  <si>
    <t xml:space="preserve">HIVA OA</t>
  </si>
  <si>
    <t xml:space="preserve">Hiva-Oa</t>
  </si>
  <si>
    <t xml:space="preserve">HUAHINE</t>
  </si>
  <si>
    <t xml:space="preserve">Huahine</t>
  </si>
  <si>
    <t xml:space="preserve">MAHINA</t>
  </si>
  <si>
    <t xml:space="preserve">Mahina</t>
  </si>
  <si>
    <t xml:space="preserve">MAKEMO</t>
  </si>
  <si>
    <t xml:space="preserve">Makemo</t>
  </si>
  <si>
    <t xml:space="preserve">MANIHI</t>
  </si>
  <si>
    <t xml:space="preserve">Manihi</t>
  </si>
  <si>
    <t xml:space="preserve">MAUPITI</t>
  </si>
  <si>
    <t xml:space="preserve">Maupiti</t>
  </si>
  <si>
    <t xml:space="preserve">MOOREA-MAIAO</t>
  </si>
  <si>
    <t xml:space="preserve">Moorea-Maiao</t>
  </si>
  <si>
    <t xml:space="preserve">NAPUKA</t>
  </si>
  <si>
    <t xml:space="preserve">Napuka</t>
  </si>
  <si>
    <t xml:space="preserve">NUKU HIVA</t>
  </si>
  <si>
    <t xml:space="preserve">Nuku-Hiva</t>
  </si>
  <si>
    <t xml:space="preserve">NUKUTAVAKE</t>
  </si>
  <si>
    <t xml:space="preserve">Nukutavake</t>
  </si>
  <si>
    <t xml:space="preserve">PAEA</t>
  </si>
  <si>
    <t xml:space="preserve">Paea</t>
  </si>
  <si>
    <t xml:space="preserve">PAPARA</t>
  </si>
  <si>
    <t xml:space="preserve">Papara</t>
  </si>
  <si>
    <t xml:space="preserve">PAPEETE</t>
  </si>
  <si>
    <t xml:space="preserve">Papeete</t>
  </si>
  <si>
    <t xml:space="preserve">PIRAE</t>
  </si>
  <si>
    <t xml:space="preserve">Pirae</t>
  </si>
  <si>
    <t xml:space="preserve">PUKA PUKA</t>
  </si>
  <si>
    <t xml:space="preserve">Puka Puka</t>
  </si>
  <si>
    <t xml:space="preserve">PUNAAUIA</t>
  </si>
  <si>
    <t xml:space="preserve">Punaauia</t>
  </si>
  <si>
    <t xml:space="preserve">RAIVAVAE</t>
  </si>
  <si>
    <t xml:space="preserve">Raivavae</t>
  </si>
  <si>
    <t xml:space="preserve">RANGIROA</t>
  </si>
  <si>
    <t xml:space="preserve">Rangiroa</t>
  </si>
  <si>
    <t xml:space="preserve">RAPA</t>
  </si>
  <si>
    <t xml:space="preserve">Rapa</t>
  </si>
  <si>
    <t xml:space="preserve">REAO</t>
  </si>
  <si>
    <t xml:space="preserve">Reao</t>
  </si>
  <si>
    <t xml:space="preserve">RIMATARA</t>
  </si>
  <si>
    <t xml:space="preserve">Rimatara</t>
  </si>
  <si>
    <t xml:space="preserve">RURUTU</t>
  </si>
  <si>
    <t xml:space="preserve">Rurutu</t>
  </si>
  <si>
    <t xml:space="preserve">TAHAA</t>
  </si>
  <si>
    <t xml:space="preserve">Tahaa</t>
  </si>
  <si>
    <t xml:space="preserve">TAHUATA</t>
  </si>
  <si>
    <t xml:space="preserve">Tahuata</t>
  </si>
  <si>
    <t xml:space="preserve">TAIARAPU EST</t>
  </si>
  <si>
    <t xml:space="preserve">Taiarapu-Est</t>
  </si>
  <si>
    <t xml:space="preserve">TAIARAPU-OUEST</t>
  </si>
  <si>
    <t xml:space="preserve">Taiarapu-Ouest</t>
  </si>
  <si>
    <t xml:space="preserve">TAKAROA</t>
  </si>
  <si>
    <t xml:space="preserve">Takaroa</t>
  </si>
  <si>
    <t xml:space="preserve">TAPUTAPUATEA</t>
  </si>
  <si>
    <t xml:space="preserve">Taputapuatea</t>
  </si>
  <si>
    <t xml:space="preserve">TATAKOTO</t>
  </si>
  <si>
    <t xml:space="preserve">Tatakoto</t>
  </si>
  <si>
    <t xml:space="preserve">TEVA I UTA</t>
  </si>
  <si>
    <t xml:space="preserve">Teva I Uta</t>
  </si>
  <si>
    <t xml:space="preserve">TUBUAI</t>
  </si>
  <si>
    <t xml:space="preserve">Tubuai</t>
  </si>
  <si>
    <t xml:space="preserve">TUMARAA</t>
  </si>
  <si>
    <t xml:space="preserve">Tumaraa</t>
  </si>
  <si>
    <t xml:space="preserve">TUREIA</t>
  </si>
  <si>
    <t xml:space="preserve">Tureia</t>
  </si>
  <si>
    <t xml:space="preserve">UA HUKA</t>
  </si>
  <si>
    <t xml:space="preserve">Ua-Huka</t>
  </si>
  <si>
    <t xml:space="preserve">UA POU</t>
  </si>
  <si>
    <t xml:space="preserve">Ua-Pou</t>
  </si>
  <si>
    <t xml:space="preserve">UTUROA</t>
  </si>
  <si>
    <t xml:space="preserve">Uturoa</t>
  </si>
  <si>
    <t xml:space="preserve">TOTAL</t>
  </si>
  <si>
    <t xml:space="preserve">% particip</t>
  </si>
  <si>
    <t xml:space="preserve">% Voix/Exp</t>
  </si>
  <si>
    <t xml:space="preserve">POLYNESIE FRANCA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1" activeCellId="0" sqref="A281:R2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tru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1.56"/>
    <col collapsed="false" customWidth="true" hidden="false" outlineLevel="0" max="10" min="10" style="0" width="14.41"/>
    <col collapsed="false" customWidth="true" hidden="false" outlineLevel="0" max="11" min="11" style="0" width="18.7"/>
    <col collapsed="false" customWidth="true" hidden="false" outlineLevel="0" max="12" min="12" style="0" width="21.13"/>
    <col collapsed="false" customWidth="true" hidden="false" outlineLevel="0" max="13" min="13" style="0" width="16.99"/>
    <col collapsed="false" customWidth="true" hidden="false" outlineLevel="0" max="14" min="14" style="0" width="20.7"/>
    <col collapsed="false" customWidth="true" hidden="false" outlineLevel="0" max="15" min="15" style="0" width="21.28"/>
    <col collapsed="false" customWidth="true" hidden="false" outlineLevel="0" max="16" min="16" style="0" width="18.99"/>
    <col collapsed="false" customWidth="true" hidden="false" outlineLevel="0" max="17" min="17" style="0" width="25.85"/>
    <col collapsed="false" customWidth="true" hidden="false" outlineLevel="0" max="18" min="18" style="0" width="23.14"/>
  </cols>
  <sheetData>
    <row r="1" customFormat="false" ht="15" hidden="false" customHeight="false" outlineLevel="0" collapsed="false"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  <c r="Q1" s="1" t="s">
        <v>8</v>
      </c>
      <c r="R1" s="1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</row>
    <row r="3" s="3" customFormat="true" ht="15" hidden="false" customHeight="false" outlineLevel="0" collapsed="false">
      <c r="A3" s="3" t="s">
        <v>19</v>
      </c>
      <c r="C3" s="3" t="n">
        <f aca="false">SUM(C4:C5)</f>
        <v>562</v>
      </c>
      <c r="E3" s="3" t="n">
        <f aca="false">SUM(E4:E5)</f>
        <v>273</v>
      </c>
      <c r="F3" s="4" t="n">
        <f aca="false">E3/C3</f>
        <v>0.48576512455516</v>
      </c>
      <c r="G3" s="3" t="n">
        <f aca="false">SUM(G4:G5)</f>
        <v>12</v>
      </c>
      <c r="H3" s="3" t="n">
        <f aca="false">SUM(H4:H5)</f>
        <v>261</v>
      </c>
      <c r="I3" s="5" t="n">
        <f aca="false">SUM(I4:I5)</f>
        <v>19</v>
      </c>
      <c r="J3" s="5" t="n">
        <f aca="false">SUM(J4:J5)</f>
        <v>6</v>
      </c>
      <c r="K3" s="5" t="n">
        <f aca="false">SUM(K4:K5)</f>
        <v>81</v>
      </c>
      <c r="L3" s="5" t="n">
        <f aca="false">SUM(L4:L5)</f>
        <v>2</v>
      </c>
      <c r="M3" s="5" t="n">
        <f aca="false">SUM(M4:M5)</f>
        <v>1</v>
      </c>
      <c r="N3" s="5" t="n">
        <f aca="false">SUM(N4:N5)</f>
        <v>3</v>
      </c>
      <c r="O3" s="5" t="n">
        <f aca="false">SUM(O4:O5)</f>
        <v>1</v>
      </c>
      <c r="P3" s="5" t="n">
        <f aca="false">SUM(P4:P5)</f>
        <v>4</v>
      </c>
      <c r="Q3" s="5" t="n">
        <f aca="false">SUM(Q4:Q5)</f>
        <v>4</v>
      </c>
      <c r="R3" s="5" t="n">
        <f aca="false">SUM(R4:R5)</f>
        <v>140</v>
      </c>
    </row>
    <row r="4" customFormat="false" ht="15" hidden="false" customHeight="false" outlineLevel="0" collapsed="false">
      <c r="A4" s="0" t="s">
        <v>20</v>
      </c>
      <c r="B4" s="0" t="n">
        <v>1</v>
      </c>
      <c r="C4" s="0" t="n">
        <v>341</v>
      </c>
      <c r="D4" s="0" t="n">
        <v>56.89</v>
      </c>
      <c r="E4" s="0" t="n">
        <v>147</v>
      </c>
      <c r="F4" s="0" t="n">
        <v>43.11</v>
      </c>
      <c r="G4" s="0" t="n">
        <v>4</v>
      </c>
      <c r="H4" s="0" t="n">
        <v>143</v>
      </c>
      <c r="I4" s="2" t="n">
        <v>12</v>
      </c>
      <c r="J4" s="2" t="n">
        <v>4</v>
      </c>
      <c r="K4" s="2" t="n">
        <v>52</v>
      </c>
      <c r="L4" s="2" t="n">
        <v>1</v>
      </c>
      <c r="M4" s="2" t="n">
        <v>1</v>
      </c>
      <c r="N4" s="2" t="n">
        <v>2</v>
      </c>
      <c r="O4" s="2" t="n">
        <v>1</v>
      </c>
      <c r="P4" s="2" t="n">
        <v>3</v>
      </c>
      <c r="Q4" s="2" t="n">
        <v>1</v>
      </c>
      <c r="R4" s="2" t="n">
        <v>66</v>
      </c>
    </row>
    <row r="5" customFormat="false" ht="15" hidden="false" customHeight="false" outlineLevel="0" collapsed="false">
      <c r="A5" s="0" t="s">
        <v>20</v>
      </c>
      <c r="B5" s="0" t="n">
        <v>2</v>
      </c>
      <c r="C5" s="0" t="n">
        <v>221</v>
      </c>
      <c r="D5" s="0" t="n">
        <v>42.99</v>
      </c>
      <c r="E5" s="0" t="n">
        <v>126</v>
      </c>
      <c r="F5" s="0" t="n">
        <v>57.01</v>
      </c>
      <c r="G5" s="0" t="n">
        <v>8</v>
      </c>
      <c r="H5" s="0" t="n">
        <v>118</v>
      </c>
      <c r="I5" s="2" t="n">
        <v>7</v>
      </c>
      <c r="J5" s="2" t="n">
        <v>2</v>
      </c>
      <c r="K5" s="2" t="n">
        <v>29</v>
      </c>
      <c r="L5" s="2" t="n">
        <v>1</v>
      </c>
      <c r="M5" s="2" t="n">
        <v>0</v>
      </c>
      <c r="N5" s="2" t="n">
        <v>1</v>
      </c>
      <c r="O5" s="2" t="n">
        <v>0</v>
      </c>
      <c r="P5" s="2" t="n">
        <v>1</v>
      </c>
      <c r="Q5" s="2" t="n">
        <v>3</v>
      </c>
      <c r="R5" s="2" t="n">
        <v>74</v>
      </c>
    </row>
    <row r="6" s="3" customFormat="true" ht="15" hidden="false" customHeight="false" outlineLevel="0" collapsed="false">
      <c r="A6" s="3" t="s">
        <v>21</v>
      </c>
      <c r="C6" s="3" t="n">
        <f aca="false">SUM(C7:C12)</f>
        <v>7222</v>
      </c>
      <c r="E6" s="3" t="n">
        <f aca="false">SUM(E7:E12)</f>
        <v>3598</v>
      </c>
      <c r="F6" s="4" t="n">
        <f aca="false">E6/C6</f>
        <v>0.49819994461368</v>
      </c>
      <c r="G6" s="3" t="n">
        <f aca="false">SUM(G7:G12)</f>
        <v>73</v>
      </c>
      <c r="H6" s="3" t="n">
        <f aca="false">SUM(H7:H12)</f>
        <v>3525</v>
      </c>
      <c r="I6" s="6" t="n">
        <f aca="false">SUM(I7:I12)</f>
        <v>182</v>
      </c>
      <c r="J6" s="6" t="n">
        <f aca="false">SUM(J7:J12)</f>
        <v>293</v>
      </c>
      <c r="K6" s="6" t="n">
        <f aca="false">SUM(K7:K12)</f>
        <v>1693</v>
      </c>
      <c r="L6" s="6" t="n">
        <f aca="false">SUM(L7:L12)</f>
        <v>105</v>
      </c>
      <c r="M6" s="6" t="n">
        <f aca="false">SUM(M7:M12)</f>
        <v>25</v>
      </c>
      <c r="N6" s="6" t="n">
        <f aca="false">SUM(N7:N12)</f>
        <v>16</v>
      </c>
      <c r="O6" s="6" t="n">
        <f aca="false">SUM(O7:O12)</f>
        <v>18</v>
      </c>
      <c r="P6" s="6" t="n">
        <f aca="false">SUM(P7:P12)</f>
        <v>273</v>
      </c>
      <c r="Q6" s="6" t="n">
        <f aca="false">SUM(Q7:Q12)</f>
        <v>45</v>
      </c>
      <c r="R6" s="6" t="n">
        <f aca="false">SUM(R7:R12)</f>
        <v>875</v>
      </c>
    </row>
    <row r="7" customFormat="false" ht="15" hidden="false" customHeight="false" outlineLevel="0" collapsed="false">
      <c r="A7" s="0" t="s">
        <v>22</v>
      </c>
      <c r="B7" s="0" t="n">
        <v>1</v>
      </c>
      <c r="C7" s="0" t="n">
        <v>1118</v>
      </c>
      <c r="D7" s="0" t="n">
        <v>48.12</v>
      </c>
      <c r="E7" s="0" t="n">
        <v>580</v>
      </c>
      <c r="F7" s="0" t="n">
        <v>51.88</v>
      </c>
      <c r="G7" s="0" t="n">
        <v>12</v>
      </c>
      <c r="H7" s="0" t="n">
        <v>568</v>
      </c>
      <c r="I7" s="2" t="n">
        <v>26</v>
      </c>
      <c r="J7" s="2" t="n">
        <v>57</v>
      </c>
      <c r="K7" s="2" t="n">
        <v>271</v>
      </c>
      <c r="L7" s="2" t="n">
        <v>12</v>
      </c>
      <c r="M7" s="2" t="n">
        <v>4</v>
      </c>
      <c r="N7" s="2" t="n">
        <v>1</v>
      </c>
      <c r="O7" s="2" t="n">
        <v>4</v>
      </c>
      <c r="P7" s="2" t="n">
        <v>56</v>
      </c>
      <c r="Q7" s="2" t="n">
        <v>4</v>
      </c>
      <c r="R7" s="2" t="n">
        <v>133</v>
      </c>
    </row>
    <row r="8" customFormat="false" ht="15" hidden="false" customHeight="false" outlineLevel="0" collapsed="false">
      <c r="A8" s="0" t="s">
        <v>22</v>
      </c>
      <c r="B8" s="0" t="n">
        <v>2</v>
      </c>
      <c r="C8" s="0" t="n">
        <v>1301</v>
      </c>
      <c r="D8" s="0" t="n">
        <v>47.81</v>
      </c>
      <c r="E8" s="0" t="n">
        <v>679</v>
      </c>
      <c r="F8" s="0" t="n">
        <v>52.19</v>
      </c>
      <c r="G8" s="0" t="n">
        <v>12</v>
      </c>
      <c r="H8" s="0" t="n">
        <v>667</v>
      </c>
      <c r="I8" s="2" t="n">
        <v>30</v>
      </c>
      <c r="J8" s="2" t="n">
        <v>63</v>
      </c>
      <c r="K8" s="2" t="n">
        <v>347</v>
      </c>
      <c r="L8" s="2" t="n">
        <v>29</v>
      </c>
      <c r="M8" s="2" t="n">
        <v>7</v>
      </c>
      <c r="N8" s="2" t="n">
        <v>3</v>
      </c>
      <c r="O8" s="2" t="n">
        <v>1</v>
      </c>
      <c r="P8" s="2" t="n">
        <v>53</v>
      </c>
      <c r="Q8" s="2" t="n">
        <v>6</v>
      </c>
      <c r="R8" s="2" t="n">
        <v>128</v>
      </c>
    </row>
    <row r="9" customFormat="false" ht="15" hidden="false" customHeight="false" outlineLevel="0" collapsed="false">
      <c r="A9" s="0" t="s">
        <v>22</v>
      </c>
      <c r="B9" s="0" t="n">
        <v>3</v>
      </c>
      <c r="C9" s="0" t="n">
        <v>980</v>
      </c>
      <c r="D9" s="0" t="n">
        <v>56.84</v>
      </c>
      <c r="E9" s="0" t="n">
        <v>423</v>
      </c>
      <c r="F9" s="0" t="n">
        <v>43.16</v>
      </c>
      <c r="G9" s="0" t="n">
        <v>9</v>
      </c>
      <c r="H9" s="0" t="n">
        <v>414</v>
      </c>
      <c r="I9" s="2" t="n">
        <v>11</v>
      </c>
      <c r="J9" s="2" t="n">
        <v>25</v>
      </c>
      <c r="K9" s="2" t="n">
        <v>206</v>
      </c>
      <c r="L9" s="2" t="n">
        <v>8</v>
      </c>
      <c r="M9" s="2" t="n">
        <v>2</v>
      </c>
      <c r="N9" s="2" t="n">
        <v>0</v>
      </c>
      <c r="O9" s="2" t="n">
        <v>2</v>
      </c>
      <c r="P9" s="2" t="n">
        <v>12</v>
      </c>
      <c r="Q9" s="2" t="n">
        <v>6</v>
      </c>
      <c r="R9" s="2" t="n">
        <v>142</v>
      </c>
    </row>
    <row r="10" customFormat="false" ht="15" hidden="false" customHeight="false" outlineLevel="0" collapsed="false">
      <c r="A10" s="0" t="s">
        <v>22</v>
      </c>
      <c r="B10" s="0" t="n">
        <v>4</v>
      </c>
      <c r="C10" s="0" t="n">
        <v>1032</v>
      </c>
      <c r="D10" s="0" t="n">
        <v>41.86</v>
      </c>
      <c r="E10" s="0" t="n">
        <v>600</v>
      </c>
      <c r="F10" s="0" t="n">
        <v>58.14</v>
      </c>
      <c r="G10" s="0" t="n">
        <v>18</v>
      </c>
      <c r="H10" s="0" t="n">
        <v>582</v>
      </c>
      <c r="I10" s="2" t="n">
        <v>33</v>
      </c>
      <c r="J10" s="2" t="n">
        <v>47</v>
      </c>
      <c r="K10" s="2" t="n">
        <v>274</v>
      </c>
      <c r="L10" s="2" t="n">
        <v>22</v>
      </c>
      <c r="M10" s="2" t="n">
        <v>2</v>
      </c>
      <c r="N10" s="2" t="n">
        <v>1</v>
      </c>
      <c r="O10" s="2" t="n">
        <v>6</v>
      </c>
      <c r="P10" s="2" t="n">
        <v>59</v>
      </c>
      <c r="Q10" s="2" t="n">
        <v>12</v>
      </c>
      <c r="R10" s="2" t="n">
        <v>126</v>
      </c>
    </row>
    <row r="11" customFormat="false" ht="15" hidden="false" customHeight="false" outlineLevel="0" collapsed="false">
      <c r="A11" s="0" t="s">
        <v>22</v>
      </c>
      <c r="B11" s="0" t="n">
        <v>5</v>
      </c>
      <c r="C11" s="0" t="n">
        <v>1638</v>
      </c>
      <c r="D11" s="0" t="n">
        <v>54.4</v>
      </c>
      <c r="E11" s="0" t="n">
        <v>747</v>
      </c>
      <c r="F11" s="0" t="n">
        <v>45.6</v>
      </c>
      <c r="G11" s="0" t="n">
        <v>15</v>
      </c>
      <c r="H11" s="0" t="n">
        <v>732</v>
      </c>
      <c r="I11" s="2" t="n">
        <v>40</v>
      </c>
      <c r="J11" s="2" t="n">
        <v>57</v>
      </c>
      <c r="K11" s="2" t="n">
        <v>333</v>
      </c>
      <c r="L11" s="2" t="n">
        <v>20</v>
      </c>
      <c r="M11" s="2" t="n">
        <v>5</v>
      </c>
      <c r="N11" s="2" t="n">
        <v>8</v>
      </c>
      <c r="O11" s="2" t="n">
        <v>5</v>
      </c>
      <c r="P11" s="2" t="n">
        <v>49</v>
      </c>
      <c r="Q11" s="2" t="n">
        <v>12</v>
      </c>
      <c r="R11" s="2" t="n">
        <v>203</v>
      </c>
    </row>
    <row r="12" customFormat="false" ht="15" hidden="false" customHeight="false" outlineLevel="0" collapsed="false">
      <c r="A12" s="0" t="s">
        <v>22</v>
      </c>
      <c r="B12" s="0" t="n">
        <v>6</v>
      </c>
      <c r="C12" s="0" t="n">
        <v>1153</v>
      </c>
      <c r="D12" s="0" t="n">
        <v>50.65</v>
      </c>
      <c r="E12" s="0" t="n">
        <v>569</v>
      </c>
      <c r="F12" s="0" t="n">
        <v>49.35</v>
      </c>
      <c r="G12" s="0" t="n">
        <v>7</v>
      </c>
      <c r="H12" s="0" t="n">
        <v>562</v>
      </c>
      <c r="I12" s="2" t="n">
        <v>42</v>
      </c>
      <c r="J12" s="2" t="n">
        <v>44</v>
      </c>
      <c r="K12" s="2" t="n">
        <v>262</v>
      </c>
      <c r="L12" s="2" t="n">
        <v>14</v>
      </c>
      <c r="M12" s="2" t="n">
        <v>5</v>
      </c>
      <c r="N12" s="2" t="n">
        <v>3</v>
      </c>
      <c r="O12" s="2" t="n">
        <v>0</v>
      </c>
      <c r="P12" s="2" t="n">
        <v>44</v>
      </c>
      <c r="Q12" s="2" t="n">
        <v>5</v>
      </c>
      <c r="R12" s="2" t="n">
        <v>143</v>
      </c>
    </row>
    <row r="13" s="3" customFormat="true" ht="15" hidden="false" customHeight="false" outlineLevel="0" collapsed="false">
      <c r="A13" s="3" t="s">
        <v>23</v>
      </c>
      <c r="C13" s="3" t="n">
        <f aca="false">SUM(C14:C16)</f>
        <v>1404</v>
      </c>
      <c r="E13" s="3" t="n">
        <f aca="false">SUM(E14:E16)</f>
        <v>578</v>
      </c>
      <c r="F13" s="4" t="n">
        <f aca="false">E13/C13</f>
        <v>0.411680911680912</v>
      </c>
      <c r="G13" s="3" t="n">
        <f aca="false">SUM(G14:G16)</f>
        <v>24</v>
      </c>
      <c r="H13" s="3" t="n">
        <f aca="false">SUM(H14:H16)</f>
        <v>554</v>
      </c>
      <c r="I13" s="5" t="n">
        <f aca="false">SUM(I14:I16)</f>
        <v>28</v>
      </c>
      <c r="J13" s="5" t="n">
        <f aca="false">SUM(J14:J16)</f>
        <v>20</v>
      </c>
      <c r="K13" s="5" t="n">
        <f aca="false">SUM(K14:K16)</f>
        <v>248</v>
      </c>
      <c r="L13" s="5" t="n">
        <f aca="false">SUM(L14:L16)</f>
        <v>5</v>
      </c>
      <c r="M13" s="5" t="n">
        <f aca="false">SUM(M14:M16)</f>
        <v>0</v>
      </c>
      <c r="N13" s="5" t="n">
        <f aca="false">SUM(N14:N16)</f>
        <v>2</v>
      </c>
      <c r="O13" s="5" t="n">
        <f aca="false">SUM(O14:O16)</f>
        <v>4</v>
      </c>
      <c r="P13" s="5" t="n">
        <f aca="false">SUM(P14:P16)</f>
        <v>54</v>
      </c>
      <c r="Q13" s="5" t="n">
        <f aca="false">SUM(Q14:Q16)</f>
        <v>5</v>
      </c>
      <c r="R13" s="5" t="n">
        <f aca="false">SUM(R14:R16)</f>
        <v>188</v>
      </c>
    </row>
    <row r="14" customFormat="false" ht="15" hidden="false" customHeight="false" outlineLevel="0" collapsed="false">
      <c r="A14" s="0" t="s">
        <v>24</v>
      </c>
      <c r="B14" s="0" t="n">
        <v>1</v>
      </c>
      <c r="C14" s="0" t="n">
        <v>589</v>
      </c>
      <c r="D14" s="0" t="n">
        <v>62.65</v>
      </c>
      <c r="E14" s="0" t="n">
        <v>220</v>
      </c>
      <c r="F14" s="0" t="n">
        <v>37.35</v>
      </c>
      <c r="G14" s="0" t="n">
        <v>11</v>
      </c>
      <c r="H14" s="0" t="n">
        <v>209</v>
      </c>
      <c r="I14" s="2" t="n">
        <v>13</v>
      </c>
      <c r="J14" s="2" t="n">
        <v>4</v>
      </c>
      <c r="K14" s="2" t="n">
        <v>99</v>
      </c>
      <c r="L14" s="2" t="n">
        <v>1</v>
      </c>
      <c r="M14" s="2" t="n">
        <v>0</v>
      </c>
      <c r="N14" s="2" t="n">
        <v>0</v>
      </c>
      <c r="O14" s="2" t="n">
        <v>2</v>
      </c>
      <c r="P14" s="2" t="n">
        <v>8</v>
      </c>
      <c r="Q14" s="2" t="n">
        <v>2</v>
      </c>
      <c r="R14" s="2" t="n">
        <v>80</v>
      </c>
    </row>
    <row r="15" customFormat="false" ht="15" hidden="false" customHeight="false" outlineLevel="0" collapsed="false">
      <c r="A15" s="0" t="s">
        <v>24</v>
      </c>
      <c r="B15" s="0" t="n">
        <v>2</v>
      </c>
      <c r="C15" s="0" t="n">
        <v>384</v>
      </c>
      <c r="D15" s="0" t="n">
        <v>62.24</v>
      </c>
      <c r="E15" s="0" t="n">
        <v>145</v>
      </c>
      <c r="F15" s="0" t="n">
        <v>37.76</v>
      </c>
      <c r="G15" s="0" t="n">
        <v>3</v>
      </c>
      <c r="H15" s="0" t="n">
        <v>142</v>
      </c>
      <c r="I15" s="2" t="n">
        <v>9</v>
      </c>
      <c r="J15" s="2" t="n">
        <v>7</v>
      </c>
      <c r="K15" s="2" t="n">
        <v>48</v>
      </c>
      <c r="L15" s="2" t="n">
        <v>3</v>
      </c>
      <c r="M15" s="2" t="n">
        <v>0</v>
      </c>
      <c r="N15" s="2" t="n">
        <v>0</v>
      </c>
      <c r="O15" s="2" t="n">
        <v>2</v>
      </c>
      <c r="P15" s="2" t="n">
        <v>19</v>
      </c>
      <c r="Q15" s="2" t="n">
        <v>0</v>
      </c>
      <c r="R15" s="2" t="n">
        <v>54</v>
      </c>
    </row>
    <row r="16" customFormat="false" ht="15" hidden="false" customHeight="false" outlineLevel="0" collapsed="false">
      <c r="A16" s="0" t="s">
        <v>24</v>
      </c>
      <c r="B16" s="0" t="n">
        <v>3</v>
      </c>
      <c r="C16" s="0" t="n">
        <v>431</v>
      </c>
      <c r="D16" s="0" t="n">
        <v>50.58</v>
      </c>
      <c r="E16" s="0" t="n">
        <v>213</v>
      </c>
      <c r="F16" s="0" t="n">
        <v>49.42</v>
      </c>
      <c r="G16" s="0" t="n">
        <v>10</v>
      </c>
      <c r="H16" s="0" t="n">
        <v>203</v>
      </c>
      <c r="I16" s="2" t="n">
        <v>6</v>
      </c>
      <c r="J16" s="2" t="n">
        <v>9</v>
      </c>
      <c r="K16" s="2" t="n">
        <v>101</v>
      </c>
      <c r="L16" s="2" t="n">
        <v>1</v>
      </c>
      <c r="M16" s="2" t="n">
        <v>0</v>
      </c>
      <c r="N16" s="2" t="n">
        <v>2</v>
      </c>
      <c r="O16" s="2" t="n">
        <v>0</v>
      </c>
      <c r="P16" s="2" t="n">
        <v>27</v>
      </c>
      <c r="Q16" s="2" t="n">
        <v>3</v>
      </c>
      <c r="R16" s="2" t="n">
        <v>54</v>
      </c>
    </row>
    <row r="17" s="3" customFormat="true" ht="15" hidden="false" customHeight="false" outlineLevel="0" collapsed="false">
      <c r="A17" s="3" t="s">
        <v>25</v>
      </c>
      <c r="C17" s="3" t="n">
        <f aca="false">SUM(C18:C22)</f>
        <v>6542</v>
      </c>
      <c r="E17" s="3" t="n">
        <f aca="false">SUM(E18:E22)</f>
        <v>2729</v>
      </c>
      <c r="F17" s="4" t="n">
        <f aca="false">E17/C17</f>
        <v>0.417150718434729</v>
      </c>
      <c r="G17" s="3" t="n">
        <f aca="false">SUM(G18:G22)</f>
        <v>66</v>
      </c>
      <c r="H17" s="3" t="n">
        <f aca="false">SUM(H18:H22)</f>
        <v>2663</v>
      </c>
      <c r="I17" s="6" t="n">
        <f aca="false">SUM(I18:I22)</f>
        <v>132</v>
      </c>
      <c r="J17" s="6" t="n">
        <f aca="false">SUM(J18:J22)</f>
        <v>116</v>
      </c>
      <c r="K17" s="6" t="n">
        <f aca="false">SUM(K18:K22)</f>
        <v>1278</v>
      </c>
      <c r="L17" s="6" t="n">
        <f aca="false">SUM(L18:L22)</f>
        <v>61</v>
      </c>
      <c r="M17" s="6" t="n">
        <f aca="false">SUM(M18:M22)</f>
        <v>18</v>
      </c>
      <c r="N17" s="6" t="n">
        <f aca="false">SUM(N18:N22)</f>
        <v>20</v>
      </c>
      <c r="O17" s="6" t="n">
        <f aca="false">SUM(O18:O22)</f>
        <v>9</v>
      </c>
      <c r="P17" s="6" t="n">
        <f aca="false">SUM(P18:P22)</f>
        <v>144</v>
      </c>
      <c r="Q17" s="6" t="n">
        <f aca="false">SUM(Q18:Q22)</f>
        <v>26</v>
      </c>
      <c r="R17" s="6" t="n">
        <f aca="false">SUM(R18:R22)</f>
        <v>859</v>
      </c>
    </row>
    <row r="18" customFormat="false" ht="15" hidden="false" customHeight="false" outlineLevel="0" collapsed="false">
      <c r="A18" s="0" t="s">
        <v>26</v>
      </c>
      <c r="B18" s="0" t="n">
        <v>1</v>
      </c>
      <c r="C18" s="0" t="n">
        <v>1494</v>
      </c>
      <c r="D18" s="0" t="n">
        <v>61.04</v>
      </c>
      <c r="E18" s="0" t="n">
        <v>582</v>
      </c>
      <c r="F18" s="0" t="n">
        <v>38.96</v>
      </c>
      <c r="G18" s="0" t="n">
        <v>11</v>
      </c>
      <c r="H18" s="0" t="n">
        <v>571</v>
      </c>
      <c r="I18" s="2" t="n">
        <v>28</v>
      </c>
      <c r="J18" s="2" t="n">
        <v>22</v>
      </c>
      <c r="K18" s="2" t="n">
        <v>268</v>
      </c>
      <c r="L18" s="2" t="n">
        <v>14</v>
      </c>
      <c r="M18" s="2" t="n">
        <v>2</v>
      </c>
      <c r="N18" s="2" t="n">
        <v>2</v>
      </c>
      <c r="O18" s="2" t="n">
        <v>1</v>
      </c>
      <c r="P18" s="2" t="n">
        <v>28</v>
      </c>
      <c r="Q18" s="2" t="n">
        <v>3</v>
      </c>
      <c r="R18" s="2" t="n">
        <v>203</v>
      </c>
    </row>
    <row r="19" customFormat="false" ht="15" hidden="false" customHeight="false" outlineLevel="0" collapsed="false">
      <c r="A19" s="0" t="s">
        <v>26</v>
      </c>
      <c r="B19" s="0" t="n">
        <v>2</v>
      </c>
      <c r="C19" s="0" t="n">
        <v>1669</v>
      </c>
      <c r="D19" s="0" t="n">
        <v>53.74</v>
      </c>
      <c r="E19" s="0" t="n">
        <v>772</v>
      </c>
      <c r="F19" s="0" t="n">
        <v>46.26</v>
      </c>
      <c r="G19" s="0" t="n">
        <v>21</v>
      </c>
      <c r="H19" s="0" t="n">
        <v>751</v>
      </c>
      <c r="I19" s="2" t="n">
        <v>43</v>
      </c>
      <c r="J19" s="2" t="n">
        <v>32</v>
      </c>
      <c r="K19" s="2" t="n">
        <v>386</v>
      </c>
      <c r="L19" s="2" t="n">
        <v>14</v>
      </c>
      <c r="M19" s="2" t="n">
        <v>6</v>
      </c>
      <c r="N19" s="2" t="n">
        <v>6</v>
      </c>
      <c r="O19" s="2" t="n">
        <v>1</v>
      </c>
      <c r="P19" s="2" t="n">
        <v>33</v>
      </c>
      <c r="Q19" s="2" t="n">
        <v>9</v>
      </c>
      <c r="R19" s="2" t="n">
        <v>221</v>
      </c>
    </row>
    <row r="20" customFormat="false" ht="15" hidden="false" customHeight="false" outlineLevel="0" collapsed="false">
      <c r="A20" s="0" t="s">
        <v>26</v>
      </c>
      <c r="B20" s="0" t="n">
        <v>3</v>
      </c>
      <c r="C20" s="0" t="n">
        <v>995</v>
      </c>
      <c r="D20" s="0" t="n">
        <v>55.68</v>
      </c>
      <c r="E20" s="0" t="n">
        <v>441</v>
      </c>
      <c r="F20" s="0" t="n">
        <v>44.32</v>
      </c>
      <c r="G20" s="0" t="n">
        <v>10</v>
      </c>
      <c r="H20" s="0" t="n">
        <v>431</v>
      </c>
      <c r="I20" s="2" t="n">
        <v>26</v>
      </c>
      <c r="J20" s="2" t="n">
        <v>23</v>
      </c>
      <c r="K20" s="2" t="n">
        <v>211</v>
      </c>
      <c r="L20" s="2" t="n">
        <v>17</v>
      </c>
      <c r="M20" s="2" t="n">
        <v>5</v>
      </c>
      <c r="N20" s="2" t="n">
        <v>1</v>
      </c>
      <c r="O20" s="2" t="n">
        <v>3</v>
      </c>
      <c r="P20" s="2" t="n">
        <v>17</v>
      </c>
      <c r="Q20" s="2" t="n">
        <v>1</v>
      </c>
      <c r="R20" s="2" t="n">
        <v>127</v>
      </c>
    </row>
    <row r="21" customFormat="false" ht="15" hidden="false" customHeight="false" outlineLevel="0" collapsed="false">
      <c r="A21" s="0" t="s">
        <v>26</v>
      </c>
      <c r="B21" s="0" t="n">
        <v>4</v>
      </c>
      <c r="C21" s="0" t="n">
        <v>1253</v>
      </c>
      <c r="D21" s="0" t="n">
        <v>60.97</v>
      </c>
      <c r="E21" s="0" t="n">
        <v>489</v>
      </c>
      <c r="F21" s="0" t="n">
        <v>39.03</v>
      </c>
      <c r="G21" s="0" t="n">
        <v>9</v>
      </c>
      <c r="H21" s="0" t="n">
        <v>480</v>
      </c>
      <c r="I21" s="2" t="n">
        <v>18</v>
      </c>
      <c r="J21" s="2" t="n">
        <v>24</v>
      </c>
      <c r="K21" s="2" t="n">
        <v>205</v>
      </c>
      <c r="L21" s="2" t="n">
        <v>8</v>
      </c>
      <c r="M21" s="2" t="n">
        <v>3</v>
      </c>
      <c r="N21" s="2" t="n">
        <v>3</v>
      </c>
      <c r="O21" s="2" t="n">
        <v>1</v>
      </c>
      <c r="P21" s="2" t="n">
        <v>47</v>
      </c>
      <c r="Q21" s="2" t="n">
        <v>5</v>
      </c>
      <c r="R21" s="2" t="n">
        <v>166</v>
      </c>
    </row>
    <row r="22" customFormat="false" ht="15" hidden="false" customHeight="false" outlineLevel="0" collapsed="false">
      <c r="A22" s="0" t="s">
        <v>26</v>
      </c>
      <c r="B22" s="0" t="n">
        <v>5</v>
      </c>
      <c r="C22" s="0" t="n">
        <v>1131</v>
      </c>
      <c r="D22" s="0" t="n">
        <v>60.65</v>
      </c>
      <c r="E22" s="0" t="n">
        <v>445</v>
      </c>
      <c r="F22" s="0" t="n">
        <v>39.35</v>
      </c>
      <c r="G22" s="0" t="n">
        <v>15</v>
      </c>
      <c r="H22" s="0" t="n">
        <v>430</v>
      </c>
      <c r="I22" s="2" t="n">
        <v>17</v>
      </c>
      <c r="J22" s="2" t="n">
        <v>15</v>
      </c>
      <c r="K22" s="2" t="n">
        <v>208</v>
      </c>
      <c r="L22" s="2" t="n">
        <v>8</v>
      </c>
      <c r="M22" s="2" t="n">
        <v>2</v>
      </c>
      <c r="N22" s="2" t="n">
        <v>8</v>
      </c>
      <c r="O22" s="2" t="n">
        <v>3</v>
      </c>
      <c r="P22" s="2" t="n">
        <v>19</v>
      </c>
      <c r="Q22" s="2" t="n">
        <v>8</v>
      </c>
      <c r="R22" s="2" t="n">
        <v>142</v>
      </c>
    </row>
    <row r="23" s="3" customFormat="true" ht="15" hidden="false" customHeight="false" outlineLevel="0" collapsed="false">
      <c r="A23" s="3" t="s">
        <v>27</v>
      </c>
      <c r="C23" s="3" t="n">
        <f aca="false">SUM(C24:C37)</f>
        <v>17270</v>
      </c>
      <c r="E23" s="3" t="n">
        <f aca="false">SUM(E24:E37)</f>
        <v>8156</v>
      </c>
      <c r="F23" s="4" t="n">
        <f aca="false">E23/C23</f>
        <v>0.472264041690793</v>
      </c>
      <c r="G23" s="3" t="n">
        <f aca="false">SUM(G24:G37)</f>
        <v>263</v>
      </c>
      <c r="H23" s="3" t="n">
        <f aca="false">SUM(H24:H37)</f>
        <v>7893</v>
      </c>
      <c r="I23" s="6" t="n">
        <f aca="false">SUM(I24:I37)</f>
        <v>265</v>
      </c>
      <c r="J23" s="6" t="n">
        <f aca="false">SUM(J24:J37)</f>
        <v>498</v>
      </c>
      <c r="K23" s="6" t="n">
        <f aca="false">SUM(K24:K37)</f>
        <v>2598</v>
      </c>
      <c r="L23" s="6" t="n">
        <f aca="false">SUM(L24:L37)</f>
        <v>215</v>
      </c>
      <c r="M23" s="6" t="n">
        <f aca="false">SUM(M24:M37)</f>
        <v>47</v>
      </c>
      <c r="N23" s="6" t="n">
        <f aca="false">SUM(N24:N37)</f>
        <v>52</v>
      </c>
      <c r="O23" s="6" t="n">
        <f aca="false">SUM(O24:O37)</f>
        <v>31</v>
      </c>
      <c r="P23" s="6" t="n">
        <f aca="false">SUM(P24:P37)</f>
        <v>412</v>
      </c>
      <c r="Q23" s="6" t="n">
        <f aca="false">SUM(Q24:Q37)</f>
        <v>137</v>
      </c>
      <c r="R23" s="6" t="n">
        <f aca="false">SUM(R24:R37)</f>
        <v>3638</v>
      </c>
    </row>
    <row r="24" customFormat="false" ht="15" hidden="false" customHeight="false" outlineLevel="0" collapsed="false">
      <c r="A24" s="0" t="s">
        <v>28</v>
      </c>
      <c r="B24" s="0" t="n">
        <v>1</v>
      </c>
      <c r="C24" s="0" t="n">
        <v>1281</v>
      </c>
      <c r="D24" s="0" t="n">
        <v>53.71</v>
      </c>
      <c r="E24" s="0" t="n">
        <v>593</v>
      </c>
      <c r="F24" s="0" t="n">
        <v>46.29</v>
      </c>
      <c r="G24" s="0" t="n">
        <v>31</v>
      </c>
      <c r="H24" s="0" t="n">
        <v>562</v>
      </c>
      <c r="I24" s="2" t="n">
        <v>22</v>
      </c>
      <c r="J24" s="2" t="n">
        <v>41</v>
      </c>
      <c r="K24" s="2" t="n">
        <v>131</v>
      </c>
      <c r="L24" s="2" t="n">
        <v>15</v>
      </c>
      <c r="M24" s="2" t="n">
        <v>4</v>
      </c>
      <c r="N24" s="2" t="n">
        <v>4</v>
      </c>
      <c r="O24" s="2" t="n">
        <v>2</v>
      </c>
      <c r="P24" s="2" t="n">
        <v>30</v>
      </c>
      <c r="Q24" s="2" t="n">
        <v>10</v>
      </c>
      <c r="R24" s="2" t="n">
        <v>303</v>
      </c>
    </row>
    <row r="25" customFormat="false" ht="15" hidden="false" customHeight="false" outlineLevel="0" collapsed="false">
      <c r="A25" s="0" t="s">
        <v>28</v>
      </c>
      <c r="B25" s="0" t="n">
        <v>2</v>
      </c>
      <c r="C25" s="0" t="n">
        <v>1290</v>
      </c>
      <c r="D25" s="0" t="n">
        <v>55.66</v>
      </c>
      <c r="E25" s="0" t="n">
        <v>572</v>
      </c>
      <c r="F25" s="0" t="n">
        <v>44.34</v>
      </c>
      <c r="G25" s="0" t="n">
        <v>18</v>
      </c>
      <c r="H25" s="0" t="n">
        <v>554</v>
      </c>
      <c r="I25" s="2" t="n">
        <v>20</v>
      </c>
      <c r="J25" s="2" t="n">
        <v>28</v>
      </c>
      <c r="K25" s="2" t="n">
        <v>157</v>
      </c>
      <c r="L25" s="2" t="n">
        <v>11</v>
      </c>
      <c r="M25" s="2" t="n">
        <v>2</v>
      </c>
      <c r="N25" s="2" t="n">
        <v>7</v>
      </c>
      <c r="O25" s="2" t="n">
        <v>5</v>
      </c>
      <c r="P25" s="2" t="n">
        <v>22</v>
      </c>
      <c r="Q25" s="2" t="n">
        <v>3</v>
      </c>
      <c r="R25" s="2" t="n">
        <v>299</v>
      </c>
    </row>
    <row r="26" customFormat="false" ht="15" hidden="false" customHeight="false" outlineLevel="0" collapsed="false">
      <c r="A26" s="0" t="s">
        <v>28</v>
      </c>
      <c r="B26" s="0" t="n">
        <v>3</v>
      </c>
      <c r="C26" s="0" t="n">
        <v>1054</v>
      </c>
      <c r="D26" s="0" t="n">
        <v>53.89</v>
      </c>
      <c r="E26" s="0" t="n">
        <v>486</v>
      </c>
      <c r="F26" s="0" t="n">
        <v>46.11</v>
      </c>
      <c r="G26" s="0" t="n">
        <v>9</v>
      </c>
      <c r="H26" s="0" t="n">
        <v>477</v>
      </c>
      <c r="I26" s="2" t="n">
        <v>18</v>
      </c>
      <c r="J26" s="2" t="n">
        <v>23</v>
      </c>
      <c r="K26" s="2" t="n">
        <v>183</v>
      </c>
      <c r="L26" s="2" t="n">
        <v>12</v>
      </c>
      <c r="M26" s="2" t="n">
        <v>3</v>
      </c>
      <c r="N26" s="2" t="n">
        <v>3</v>
      </c>
      <c r="O26" s="2" t="n">
        <v>1</v>
      </c>
      <c r="P26" s="2" t="n">
        <v>34</v>
      </c>
      <c r="Q26" s="2" t="n">
        <v>8</v>
      </c>
      <c r="R26" s="2" t="n">
        <v>192</v>
      </c>
    </row>
    <row r="27" customFormat="false" ht="15" hidden="false" customHeight="false" outlineLevel="0" collapsed="false">
      <c r="A27" s="0" t="s">
        <v>28</v>
      </c>
      <c r="B27" s="0" t="n">
        <v>4</v>
      </c>
      <c r="C27" s="0" t="n">
        <v>1602</v>
      </c>
      <c r="D27" s="0" t="n">
        <v>47.88</v>
      </c>
      <c r="E27" s="0" t="n">
        <v>835</v>
      </c>
      <c r="F27" s="0" t="n">
        <v>52.12</v>
      </c>
      <c r="G27" s="0" t="n">
        <v>15</v>
      </c>
      <c r="H27" s="0" t="n">
        <v>820</v>
      </c>
      <c r="I27" s="2" t="n">
        <v>34</v>
      </c>
      <c r="J27" s="2" t="n">
        <v>66</v>
      </c>
      <c r="K27" s="2" t="n">
        <v>332</v>
      </c>
      <c r="L27" s="2" t="n">
        <v>30</v>
      </c>
      <c r="M27" s="2" t="n">
        <v>4</v>
      </c>
      <c r="N27" s="2" t="n">
        <v>3</v>
      </c>
      <c r="O27" s="2" t="n">
        <v>4</v>
      </c>
      <c r="P27" s="2" t="n">
        <v>70</v>
      </c>
      <c r="Q27" s="2" t="n">
        <v>16</v>
      </c>
      <c r="R27" s="2" t="n">
        <v>261</v>
      </c>
    </row>
    <row r="28" customFormat="false" ht="15" hidden="false" customHeight="false" outlineLevel="0" collapsed="false">
      <c r="A28" s="0" t="s">
        <v>28</v>
      </c>
      <c r="B28" s="0" t="n">
        <v>5</v>
      </c>
      <c r="C28" s="0" t="n">
        <v>1180</v>
      </c>
      <c r="D28" s="0" t="n">
        <v>52.63</v>
      </c>
      <c r="E28" s="0" t="n">
        <v>559</v>
      </c>
      <c r="F28" s="0" t="n">
        <v>47.37</v>
      </c>
      <c r="G28" s="0" t="n">
        <v>22</v>
      </c>
      <c r="H28" s="0" t="n">
        <v>537</v>
      </c>
      <c r="I28" s="2" t="n">
        <v>17</v>
      </c>
      <c r="J28" s="2" t="n">
        <v>33</v>
      </c>
      <c r="K28" s="2" t="n">
        <v>225</v>
      </c>
      <c r="L28" s="2" t="n">
        <v>20</v>
      </c>
      <c r="M28" s="2" t="n">
        <v>1</v>
      </c>
      <c r="N28" s="2" t="n">
        <v>5</v>
      </c>
      <c r="O28" s="2" t="n">
        <v>2</v>
      </c>
      <c r="P28" s="2" t="n">
        <v>26</v>
      </c>
      <c r="Q28" s="2" t="n">
        <v>2</v>
      </c>
      <c r="R28" s="2" t="n">
        <v>206</v>
      </c>
    </row>
    <row r="29" customFormat="false" ht="15" hidden="false" customHeight="false" outlineLevel="0" collapsed="false">
      <c r="A29" s="0" t="s">
        <v>28</v>
      </c>
      <c r="B29" s="0" t="n">
        <v>6</v>
      </c>
      <c r="C29" s="0" t="n">
        <v>1022</v>
      </c>
      <c r="D29" s="0" t="n">
        <v>51.17</v>
      </c>
      <c r="E29" s="0" t="n">
        <v>499</v>
      </c>
      <c r="F29" s="0" t="n">
        <v>48.83</v>
      </c>
      <c r="G29" s="0" t="n">
        <v>14</v>
      </c>
      <c r="H29" s="0" t="n">
        <v>485</v>
      </c>
      <c r="I29" s="2" t="n">
        <v>14</v>
      </c>
      <c r="J29" s="2" t="n">
        <v>48</v>
      </c>
      <c r="K29" s="2" t="n">
        <v>173</v>
      </c>
      <c r="L29" s="2" t="n">
        <v>17</v>
      </c>
      <c r="M29" s="2" t="n">
        <v>3</v>
      </c>
      <c r="N29" s="2" t="n">
        <v>2</v>
      </c>
      <c r="O29" s="2" t="n">
        <v>4</v>
      </c>
      <c r="P29" s="2" t="n">
        <v>20</v>
      </c>
      <c r="Q29" s="2" t="n">
        <v>13</v>
      </c>
      <c r="R29" s="2" t="n">
        <v>191</v>
      </c>
    </row>
    <row r="30" customFormat="false" ht="15" hidden="false" customHeight="false" outlineLevel="0" collapsed="false">
      <c r="A30" s="0" t="s">
        <v>28</v>
      </c>
      <c r="B30" s="0" t="n">
        <v>7</v>
      </c>
      <c r="C30" s="0" t="n">
        <v>955</v>
      </c>
      <c r="D30" s="0" t="n">
        <v>54.35</v>
      </c>
      <c r="E30" s="0" t="n">
        <v>436</v>
      </c>
      <c r="F30" s="0" t="n">
        <v>45.65</v>
      </c>
      <c r="G30" s="0" t="n">
        <v>11</v>
      </c>
      <c r="H30" s="0" t="n">
        <v>425</v>
      </c>
      <c r="I30" s="2" t="n">
        <v>12</v>
      </c>
      <c r="J30" s="2" t="n">
        <v>19</v>
      </c>
      <c r="K30" s="2" t="n">
        <v>94</v>
      </c>
      <c r="L30" s="2" t="n">
        <v>7</v>
      </c>
      <c r="M30" s="2" t="n">
        <v>1</v>
      </c>
      <c r="N30" s="2" t="n">
        <v>4</v>
      </c>
      <c r="O30" s="2" t="n">
        <v>0</v>
      </c>
      <c r="P30" s="2" t="n">
        <v>18</v>
      </c>
      <c r="Q30" s="2" t="n">
        <v>3</v>
      </c>
      <c r="R30" s="2" t="n">
        <v>267</v>
      </c>
    </row>
    <row r="31" customFormat="false" ht="15" hidden="false" customHeight="false" outlineLevel="0" collapsed="false">
      <c r="A31" s="0" t="s">
        <v>28</v>
      </c>
      <c r="B31" s="0" t="n">
        <v>8</v>
      </c>
      <c r="C31" s="0" t="n">
        <v>1021</v>
      </c>
      <c r="D31" s="0" t="n">
        <v>55.53</v>
      </c>
      <c r="E31" s="0" t="n">
        <v>454</v>
      </c>
      <c r="F31" s="0" t="n">
        <v>44.47</v>
      </c>
      <c r="G31" s="0" t="n">
        <v>14</v>
      </c>
      <c r="H31" s="0" t="n">
        <v>440</v>
      </c>
      <c r="I31" s="2" t="n">
        <v>13</v>
      </c>
      <c r="J31" s="2" t="n">
        <v>26</v>
      </c>
      <c r="K31" s="2" t="n">
        <v>101</v>
      </c>
      <c r="L31" s="2" t="n">
        <v>5</v>
      </c>
      <c r="M31" s="2" t="n">
        <v>3</v>
      </c>
      <c r="N31" s="2" t="n">
        <v>1</v>
      </c>
      <c r="O31" s="2" t="n">
        <v>1</v>
      </c>
      <c r="P31" s="2" t="n">
        <v>23</v>
      </c>
      <c r="Q31" s="2" t="n">
        <v>7</v>
      </c>
      <c r="R31" s="2" t="n">
        <v>260</v>
      </c>
    </row>
    <row r="32" customFormat="false" ht="15" hidden="false" customHeight="false" outlineLevel="0" collapsed="false">
      <c r="A32" s="0" t="s">
        <v>28</v>
      </c>
      <c r="B32" s="0" t="n">
        <v>9</v>
      </c>
      <c r="C32" s="0" t="n">
        <v>988</v>
      </c>
      <c r="D32" s="0" t="n">
        <v>52.23</v>
      </c>
      <c r="E32" s="0" t="n">
        <v>472</v>
      </c>
      <c r="F32" s="0" t="n">
        <v>47.77</v>
      </c>
      <c r="G32" s="0" t="n">
        <v>14</v>
      </c>
      <c r="H32" s="0" t="n">
        <v>458</v>
      </c>
      <c r="I32" s="2" t="n">
        <v>17</v>
      </c>
      <c r="J32" s="2" t="n">
        <v>17</v>
      </c>
      <c r="K32" s="2" t="n">
        <v>138</v>
      </c>
      <c r="L32" s="2" t="n">
        <v>8</v>
      </c>
      <c r="M32" s="2" t="n">
        <v>2</v>
      </c>
      <c r="N32" s="2" t="n">
        <v>5</v>
      </c>
      <c r="O32" s="2" t="n">
        <v>0</v>
      </c>
      <c r="P32" s="2" t="n">
        <v>23</v>
      </c>
      <c r="Q32" s="2" t="n">
        <v>8</v>
      </c>
      <c r="R32" s="2" t="n">
        <v>240</v>
      </c>
    </row>
    <row r="33" customFormat="false" ht="15" hidden="false" customHeight="false" outlineLevel="0" collapsed="false">
      <c r="A33" s="0" t="s">
        <v>28</v>
      </c>
      <c r="B33" s="0" t="n">
        <v>10</v>
      </c>
      <c r="C33" s="0" t="n">
        <v>1230</v>
      </c>
      <c r="D33" s="0" t="n">
        <v>50</v>
      </c>
      <c r="E33" s="0" t="n">
        <v>615</v>
      </c>
      <c r="F33" s="0" t="n">
        <v>50</v>
      </c>
      <c r="G33" s="0" t="n">
        <v>16</v>
      </c>
      <c r="H33" s="0" t="n">
        <v>599</v>
      </c>
      <c r="I33" s="2" t="n">
        <v>21</v>
      </c>
      <c r="J33" s="2" t="n">
        <v>57</v>
      </c>
      <c r="K33" s="2" t="n">
        <v>210</v>
      </c>
      <c r="L33" s="2" t="n">
        <v>26</v>
      </c>
      <c r="M33" s="2" t="n">
        <v>4</v>
      </c>
      <c r="N33" s="2" t="n">
        <v>4</v>
      </c>
      <c r="O33" s="2" t="n">
        <v>3</v>
      </c>
      <c r="P33" s="2" t="n">
        <v>31</v>
      </c>
      <c r="Q33" s="2" t="n">
        <v>21</v>
      </c>
      <c r="R33" s="2" t="n">
        <v>222</v>
      </c>
    </row>
    <row r="34" customFormat="false" ht="15" hidden="false" customHeight="false" outlineLevel="0" collapsed="false">
      <c r="A34" s="0" t="s">
        <v>28</v>
      </c>
      <c r="B34" s="0" t="n">
        <v>11</v>
      </c>
      <c r="C34" s="0" t="n">
        <v>1168</v>
      </c>
      <c r="D34" s="0" t="n">
        <v>53.68</v>
      </c>
      <c r="E34" s="0" t="n">
        <v>541</v>
      </c>
      <c r="F34" s="0" t="n">
        <v>46.32</v>
      </c>
      <c r="G34" s="0" t="n">
        <v>29</v>
      </c>
      <c r="H34" s="0" t="n">
        <v>512</v>
      </c>
      <c r="I34" s="2" t="n">
        <v>17</v>
      </c>
      <c r="J34" s="2" t="n">
        <v>27</v>
      </c>
      <c r="K34" s="2" t="n">
        <v>178</v>
      </c>
      <c r="L34" s="2" t="n">
        <v>20</v>
      </c>
      <c r="M34" s="2" t="n">
        <v>3</v>
      </c>
      <c r="N34" s="2" t="n">
        <v>3</v>
      </c>
      <c r="O34" s="2" t="n">
        <v>4</v>
      </c>
      <c r="P34" s="2" t="n">
        <v>20</v>
      </c>
      <c r="Q34" s="2" t="n">
        <v>7</v>
      </c>
      <c r="R34" s="2" t="n">
        <v>233</v>
      </c>
    </row>
    <row r="35" customFormat="false" ht="15" hidden="false" customHeight="false" outlineLevel="0" collapsed="false">
      <c r="A35" s="0" t="s">
        <v>28</v>
      </c>
      <c r="B35" s="0" t="n">
        <v>12</v>
      </c>
      <c r="C35" s="0" t="n">
        <v>1658</v>
      </c>
      <c r="D35" s="0" t="n">
        <v>54.89</v>
      </c>
      <c r="E35" s="0" t="n">
        <v>748</v>
      </c>
      <c r="F35" s="0" t="n">
        <v>45.11</v>
      </c>
      <c r="G35" s="0" t="n">
        <v>29</v>
      </c>
      <c r="H35" s="0" t="n">
        <v>719</v>
      </c>
      <c r="I35" s="2" t="n">
        <v>23</v>
      </c>
      <c r="J35" s="2" t="n">
        <v>35</v>
      </c>
      <c r="K35" s="2" t="n">
        <v>242</v>
      </c>
      <c r="L35" s="2" t="n">
        <v>12</v>
      </c>
      <c r="M35" s="2" t="n">
        <v>6</v>
      </c>
      <c r="N35" s="2" t="n">
        <v>4</v>
      </c>
      <c r="O35" s="2" t="n">
        <v>1</v>
      </c>
      <c r="P35" s="2" t="n">
        <v>34</v>
      </c>
      <c r="Q35" s="2" t="n">
        <v>18</v>
      </c>
      <c r="R35" s="2" t="n">
        <v>344</v>
      </c>
    </row>
    <row r="36" customFormat="false" ht="15" hidden="false" customHeight="false" outlineLevel="0" collapsed="false">
      <c r="A36" s="0" t="s">
        <v>28</v>
      </c>
      <c r="B36" s="0" t="n">
        <v>13</v>
      </c>
      <c r="C36" s="0" t="n">
        <v>1197</v>
      </c>
      <c r="D36" s="0" t="n">
        <v>53.05</v>
      </c>
      <c r="E36" s="0" t="n">
        <v>562</v>
      </c>
      <c r="F36" s="0" t="n">
        <v>46.95</v>
      </c>
      <c r="G36" s="0" t="n">
        <v>19</v>
      </c>
      <c r="H36" s="0" t="n">
        <v>543</v>
      </c>
      <c r="I36" s="2" t="n">
        <v>10</v>
      </c>
      <c r="J36" s="2" t="n">
        <v>28</v>
      </c>
      <c r="K36" s="2" t="n">
        <v>172</v>
      </c>
      <c r="L36" s="2" t="n">
        <v>12</v>
      </c>
      <c r="M36" s="2" t="n">
        <v>4</v>
      </c>
      <c r="N36" s="2" t="n">
        <v>3</v>
      </c>
      <c r="O36" s="2" t="n">
        <v>2</v>
      </c>
      <c r="P36" s="2" t="n">
        <v>14</v>
      </c>
      <c r="Q36" s="2" t="n">
        <v>8</v>
      </c>
      <c r="R36" s="2" t="n">
        <v>290</v>
      </c>
    </row>
    <row r="37" customFormat="false" ht="15" hidden="false" customHeight="false" outlineLevel="0" collapsed="false">
      <c r="A37" s="0" t="s">
        <v>28</v>
      </c>
      <c r="B37" s="0" t="n">
        <v>14</v>
      </c>
      <c r="C37" s="0" t="n">
        <v>1624</v>
      </c>
      <c r="D37" s="0" t="n">
        <v>51.72</v>
      </c>
      <c r="E37" s="0" t="n">
        <v>784</v>
      </c>
      <c r="F37" s="0" t="n">
        <v>48.28</v>
      </c>
      <c r="G37" s="0" t="n">
        <v>22</v>
      </c>
      <c r="H37" s="0" t="n">
        <v>762</v>
      </c>
      <c r="I37" s="2" t="n">
        <v>27</v>
      </c>
      <c r="J37" s="2" t="n">
        <v>50</v>
      </c>
      <c r="K37" s="2" t="n">
        <v>262</v>
      </c>
      <c r="L37" s="2" t="n">
        <v>20</v>
      </c>
      <c r="M37" s="2" t="n">
        <v>7</v>
      </c>
      <c r="N37" s="2" t="n">
        <v>4</v>
      </c>
      <c r="O37" s="2" t="n">
        <v>2</v>
      </c>
      <c r="P37" s="2" t="n">
        <v>47</v>
      </c>
      <c r="Q37" s="2" t="n">
        <v>13</v>
      </c>
      <c r="R37" s="2" t="n">
        <v>330</v>
      </c>
    </row>
    <row r="38" s="3" customFormat="true" ht="15" hidden="false" customHeight="false" outlineLevel="0" collapsed="false">
      <c r="A38" s="3" t="s">
        <v>29</v>
      </c>
      <c r="C38" s="3" t="n">
        <f aca="false">SUM(C39:C43)</f>
        <v>1238</v>
      </c>
      <c r="E38" s="3" t="n">
        <f aca="false">SUM(E39:E43)</f>
        <v>670</v>
      </c>
      <c r="F38" s="4" t="n">
        <f aca="false">E38/C38</f>
        <v>0.541195476575121</v>
      </c>
      <c r="G38" s="3" t="n">
        <f aca="false">SUM(G39:G43)</f>
        <v>10</v>
      </c>
      <c r="H38" s="3" t="n">
        <f aca="false">SUM(H39:H43)</f>
        <v>660</v>
      </c>
      <c r="I38" s="6" t="n">
        <f aca="false">SUM(I39:I43)</f>
        <v>30</v>
      </c>
      <c r="J38" s="6" t="n">
        <f aca="false">SUM(J39:J43)</f>
        <v>21</v>
      </c>
      <c r="K38" s="6" t="n">
        <f aca="false">SUM(K39:K43)</f>
        <v>272</v>
      </c>
      <c r="L38" s="6" t="n">
        <f aca="false">SUM(L39:L43)</f>
        <v>9</v>
      </c>
      <c r="M38" s="6" t="n">
        <f aca="false">SUM(M39:M43)</f>
        <v>6</v>
      </c>
      <c r="N38" s="6" t="n">
        <f aca="false">SUM(N39:N43)</f>
        <v>2</v>
      </c>
      <c r="O38" s="6" t="n">
        <f aca="false">SUM(O39:O43)</f>
        <v>3</v>
      </c>
      <c r="P38" s="6" t="n">
        <f aca="false">SUM(P39:P43)</f>
        <v>111</v>
      </c>
      <c r="Q38" s="6" t="n">
        <f aca="false">SUM(Q39:Q43)</f>
        <v>20</v>
      </c>
      <c r="R38" s="6" t="n">
        <f aca="false">SUM(R39:R43)</f>
        <v>186</v>
      </c>
    </row>
    <row r="39" customFormat="false" ht="15" hidden="false" customHeight="false" outlineLevel="0" collapsed="false">
      <c r="A39" s="0" t="s">
        <v>30</v>
      </c>
      <c r="B39" s="0" t="n">
        <v>1</v>
      </c>
      <c r="C39" s="0" t="n">
        <v>520</v>
      </c>
      <c r="D39" s="0" t="n">
        <v>38.46</v>
      </c>
      <c r="E39" s="0" t="n">
        <v>320</v>
      </c>
      <c r="F39" s="0" t="n">
        <v>61.54</v>
      </c>
      <c r="G39" s="0" t="n">
        <v>8</v>
      </c>
      <c r="H39" s="0" t="n">
        <v>312</v>
      </c>
      <c r="I39" s="2" t="n">
        <v>17</v>
      </c>
      <c r="J39" s="2" t="n">
        <v>15</v>
      </c>
      <c r="K39" s="2" t="n">
        <v>152</v>
      </c>
      <c r="L39" s="2" t="n">
        <v>6</v>
      </c>
      <c r="M39" s="2" t="n">
        <v>3</v>
      </c>
      <c r="N39" s="2" t="n">
        <v>0</v>
      </c>
      <c r="O39" s="2" t="n">
        <v>0</v>
      </c>
      <c r="P39" s="2" t="n">
        <v>12</v>
      </c>
      <c r="Q39" s="2" t="n">
        <v>15</v>
      </c>
      <c r="R39" s="2" t="n">
        <v>92</v>
      </c>
    </row>
    <row r="40" customFormat="false" ht="15" hidden="false" customHeight="false" outlineLevel="0" collapsed="false">
      <c r="A40" s="0" t="s">
        <v>30</v>
      </c>
      <c r="B40" s="0" t="n">
        <v>2</v>
      </c>
      <c r="C40" s="0" t="n">
        <v>232</v>
      </c>
      <c r="D40" s="0" t="n">
        <v>53.02</v>
      </c>
      <c r="E40" s="0" t="n">
        <v>109</v>
      </c>
      <c r="F40" s="0" t="n">
        <v>46.98</v>
      </c>
      <c r="G40" s="0" t="n">
        <v>0</v>
      </c>
      <c r="H40" s="0" t="n">
        <v>109</v>
      </c>
      <c r="I40" s="2" t="n">
        <v>3</v>
      </c>
      <c r="J40" s="2" t="n">
        <v>2</v>
      </c>
      <c r="K40" s="2" t="n">
        <v>44</v>
      </c>
      <c r="L40" s="2" t="n">
        <v>1</v>
      </c>
      <c r="M40" s="2" t="n">
        <v>2</v>
      </c>
      <c r="N40" s="2" t="n">
        <v>0</v>
      </c>
      <c r="O40" s="2" t="n">
        <v>1</v>
      </c>
      <c r="P40" s="2" t="n">
        <v>35</v>
      </c>
      <c r="Q40" s="2" t="n">
        <v>1</v>
      </c>
      <c r="R40" s="2" t="n">
        <v>20</v>
      </c>
    </row>
    <row r="41" customFormat="false" ht="15" hidden="false" customHeight="false" outlineLevel="0" collapsed="false">
      <c r="A41" s="0" t="s">
        <v>30</v>
      </c>
      <c r="B41" s="0" t="n">
        <v>3</v>
      </c>
      <c r="C41" s="0" t="n">
        <v>249</v>
      </c>
      <c r="D41" s="0" t="n">
        <v>62.25</v>
      </c>
      <c r="E41" s="0" t="n">
        <v>94</v>
      </c>
      <c r="F41" s="0" t="n">
        <v>37.75</v>
      </c>
      <c r="G41" s="0" t="n">
        <v>0</v>
      </c>
      <c r="H41" s="0" t="n">
        <v>94</v>
      </c>
      <c r="I41" s="2" t="n">
        <v>8</v>
      </c>
      <c r="J41" s="2" t="n">
        <v>0</v>
      </c>
      <c r="K41" s="2" t="n">
        <v>32</v>
      </c>
      <c r="L41" s="2" t="n">
        <v>0</v>
      </c>
      <c r="M41" s="2" t="n">
        <v>0</v>
      </c>
      <c r="N41" s="2" t="n">
        <v>0</v>
      </c>
      <c r="O41" s="2" t="n">
        <v>1</v>
      </c>
      <c r="P41" s="2" t="n">
        <v>21</v>
      </c>
      <c r="Q41" s="2" t="n">
        <v>1</v>
      </c>
      <c r="R41" s="2" t="n">
        <v>31</v>
      </c>
    </row>
    <row r="42" customFormat="false" ht="15" hidden="false" customHeight="false" outlineLevel="0" collapsed="false">
      <c r="A42" s="0" t="s">
        <v>30</v>
      </c>
      <c r="B42" s="0" t="n">
        <v>4</v>
      </c>
      <c r="C42" s="0" t="n">
        <v>86</v>
      </c>
      <c r="D42" s="0" t="n">
        <v>46.51</v>
      </c>
      <c r="E42" s="0" t="n">
        <v>46</v>
      </c>
      <c r="F42" s="0" t="n">
        <v>53.49</v>
      </c>
      <c r="G42" s="0" t="n">
        <v>0</v>
      </c>
      <c r="H42" s="0" t="n">
        <v>46</v>
      </c>
      <c r="I42" s="2" t="n">
        <v>1</v>
      </c>
      <c r="J42" s="2" t="n">
        <v>1</v>
      </c>
      <c r="K42" s="2" t="n">
        <v>3</v>
      </c>
      <c r="L42" s="2" t="n">
        <v>1</v>
      </c>
      <c r="M42" s="2" t="n">
        <v>0</v>
      </c>
      <c r="N42" s="2" t="n">
        <v>1</v>
      </c>
      <c r="O42" s="2" t="n">
        <v>1</v>
      </c>
      <c r="P42" s="2" t="n">
        <v>12</v>
      </c>
      <c r="Q42" s="2" t="n">
        <v>0</v>
      </c>
      <c r="R42" s="2" t="n">
        <v>26</v>
      </c>
    </row>
    <row r="43" customFormat="false" ht="15" hidden="false" customHeight="false" outlineLevel="0" collapsed="false">
      <c r="A43" s="0" t="s">
        <v>30</v>
      </c>
      <c r="B43" s="0" t="n">
        <v>5</v>
      </c>
      <c r="C43" s="0" t="n">
        <v>151</v>
      </c>
      <c r="D43" s="0" t="n">
        <v>33.11</v>
      </c>
      <c r="E43" s="0" t="n">
        <v>101</v>
      </c>
      <c r="F43" s="0" t="n">
        <v>66.89</v>
      </c>
      <c r="G43" s="0" t="n">
        <v>2</v>
      </c>
      <c r="H43" s="0" t="n">
        <v>99</v>
      </c>
      <c r="I43" s="2" t="n">
        <v>1</v>
      </c>
      <c r="J43" s="2" t="n">
        <v>3</v>
      </c>
      <c r="K43" s="2" t="n">
        <v>41</v>
      </c>
      <c r="L43" s="2" t="n">
        <v>1</v>
      </c>
      <c r="M43" s="2" t="n">
        <v>1</v>
      </c>
      <c r="N43" s="2" t="n">
        <v>1</v>
      </c>
      <c r="O43" s="2" t="n">
        <v>0</v>
      </c>
      <c r="P43" s="2" t="n">
        <v>31</v>
      </c>
      <c r="Q43" s="2" t="n">
        <v>3</v>
      </c>
      <c r="R43" s="2" t="n">
        <v>17</v>
      </c>
    </row>
    <row r="44" s="3" customFormat="true" ht="15" hidden="false" customHeight="false" outlineLevel="0" collapsed="false">
      <c r="A44" s="3" t="s">
        <v>31</v>
      </c>
      <c r="C44" s="3" t="n">
        <f aca="false">SUM(C45:C46)</f>
        <v>264</v>
      </c>
      <c r="E44" s="3" t="n">
        <f aca="false">SUM(E45:E46)</f>
        <v>160</v>
      </c>
      <c r="F44" s="4" t="n">
        <f aca="false">E44/C44</f>
        <v>0.606060606060606</v>
      </c>
      <c r="G44" s="3" t="n">
        <f aca="false">SUM(G45:G46)</f>
        <v>0</v>
      </c>
      <c r="H44" s="3" t="n">
        <f aca="false">SUM(H45:H46)</f>
        <v>160</v>
      </c>
      <c r="I44" s="5" t="n">
        <f aca="false">SUM(I45:I46)</f>
        <v>2</v>
      </c>
      <c r="J44" s="5" t="n">
        <f aca="false">SUM(J45:J46)</f>
        <v>16</v>
      </c>
      <c r="K44" s="5" t="n">
        <f aca="false">SUM(K45:K46)</f>
        <v>57</v>
      </c>
      <c r="L44" s="5" t="n">
        <f aca="false">SUM(L45:L46)</f>
        <v>1</v>
      </c>
      <c r="M44" s="5" t="n">
        <f aca="false">SUM(M45:M46)</f>
        <v>1</v>
      </c>
      <c r="N44" s="5" t="n">
        <f aca="false">SUM(N45:N46)</f>
        <v>0</v>
      </c>
      <c r="O44" s="5" t="n">
        <f aca="false">SUM(O45:O46)</f>
        <v>0</v>
      </c>
      <c r="P44" s="5" t="n">
        <f aca="false">SUM(P45:P46)</f>
        <v>10</v>
      </c>
      <c r="Q44" s="5" t="n">
        <f aca="false">SUM(Q45:Q46)</f>
        <v>2</v>
      </c>
      <c r="R44" s="5" t="n">
        <f aca="false">SUM(R45:R46)</f>
        <v>71</v>
      </c>
    </row>
    <row r="45" customFormat="false" ht="15" hidden="false" customHeight="false" outlineLevel="0" collapsed="false">
      <c r="A45" s="0" t="s">
        <v>32</v>
      </c>
      <c r="B45" s="0" t="n">
        <v>1</v>
      </c>
      <c r="C45" s="0" t="n">
        <v>113</v>
      </c>
      <c r="D45" s="0" t="n">
        <v>32.74</v>
      </c>
      <c r="E45" s="0" t="n">
        <v>76</v>
      </c>
      <c r="F45" s="0" t="n">
        <v>67.26</v>
      </c>
      <c r="G45" s="0" t="n">
        <v>0</v>
      </c>
      <c r="H45" s="0" t="n">
        <v>76</v>
      </c>
      <c r="I45" s="2" t="n">
        <v>2</v>
      </c>
      <c r="J45" s="2" t="n">
        <v>9</v>
      </c>
      <c r="K45" s="2" t="n">
        <v>2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4</v>
      </c>
      <c r="Q45" s="2" t="n">
        <v>1</v>
      </c>
      <c r="R45" s="2" t="n">
        <v>40</v>
      </c>
    </row>
    <row r="46" customFormat="false" ht="15" hidden="false" customHeight="false" outlineLevel="0" collapsed="false">
      <c r="A46" s="0" t="s">
        <v>32</v>
      </c>
      <c r="B46" s="0" t="n">
        <v>2</v>
      </c>
      <c r="C46" s="0" t="n">
        <v>151</v>
      </c>
      <c r="D46" s="0" t="n">
        <v>44.37</v>
      </c>
      <c r="E46" s="0" t="n">
        <v>84</v>
      </c>
      <c r="F46" s="0" t="n">
        <v>55.63</v>
      </c>
      <c r="G46" s="0" t="n">
        <v>0</v>
      </c>
      <c r="H46" s="0" t="n">
        <v>84</v>
      </c>
      <c r="I46" s="2" t="n">
        <v>0</v>
      </c>
      <c r="J46" s="2" t="n">
        <v>7</v>
      </c>
      <c r="K46" s="2" t="n">
        <v>37</v>
      </c>
      <c r="L46" s="2" t="n">
        <v>1</v>
      </c>
      <c r="M46" s="2" t="n">
        <v>1</v>
      </c>
      <c r="N46" s="2" t="n">
        <v>0</v>
      </c>
      <c r="O46" s="2" t="n">
        <v>0</v>
      </c>
      <c r="P46" s="2" t="n">
        <v>6</v>
      </c>
      <c r="Q46" s="2" t="n">
        <v>1</v>
      </c>
      <c r="R46" s="2" t="n">
        <v>31</v>
      </c>
    </row>
    <row r="47" s="3" customFormat="true" ht="15" hidden="false" customHeight="false" outlineLevel="0" collapsed="false">
      <c r="A47" s="3" t="s">
        <v>33</v>
      </c>
      <c r="C47" s="3" t="n">
        <f aca="false">SUM(C48:C49)</f>
        <v>513</v>
      </c>
      <c r="E47" s="3" t="n">
        <f aca="false">SUM(E48:E49)</f>
        <v>306</v>
      </c>
      <c r="F47" s="4" t="n">
        <f aca="false">E47/C47</f>
        <v>0.596491228070175</v>
      </c>
      <c r="G47" s="3" t="n">
        <f aca="false">SUM(G48:G49)</f>
        <v>2</v>
      </c>
      <c r="H47" s="3" t="n">
        <f aca="false">SUM(H48:H49)</f>
        <v>304</v>
      </c>
      <c r="I47" s="5" t="n">
        <f aca="false">SUM(I48:I49)</f>
        <v>8</v>
      </c>
      <c r="J47" s="5" t="n">
        <f aca="false">SUM(J48:J49)</f>
        <v>3</v>
      </c>
      <c r="K47" s="5" t="n">
        <f aca="false">SUM(K48:K49)</f>
        <v>71</v>
      </c>
      <c r="L47" s="5" t="n">
        <f aca="false">SUM(L48:L49)</f>
        <v>1</v>
      </c>
      <c r="M47" s="5" t="n">
        <f aca="false">SUM(M48:M49)</f>
        <v>1</v>
      </c>
      <c r="N47" s="5" t="n">
        <f aca="false">SUM(N48:N49)</f>
        <v>1</v>
      </c>
      <c r="O47" s="5" t="n">
        <f aca="false">SUM(O48:O49)</f>
        <v>0</v>
      </c>
      <c r="P47" s="5" t="n">
        <f aca="false">SUM(P48:P49)</f>
        <v>33</v>
      </c>
      <c r="Q47" s="5" t="n">
        <f aca="false">SUM(Q48:Q49)</f>
        <v>8</v>
      </c>
      <c r="R47" s="5" t="n">
        <f aca="false">SUM(R48:R49)</f>
        <v>178</v>
      </c>
    </row>
    <row r="48" customFormat="false" ht="15" hidden="false" customHeight="false" outlineLevel="0" collapsed="false">
      <c r="A48" s="0" t="s">
        <v>34</v>
      </c>
      <c r="B48" s="0" t="n">
        <v>1</v>
      </c>
      <c r="C48" s="0" t="n">
        <v>305</v>
      </c>
      <c r="D48" s="0" t="n">
        <v>43.93</v>
      </c>
      <c r="E48" s="0" t="n">
        <v>171</v>
      </c>
      <c r="F48" s="0" t="n">
        <v>56.07</v>
      </c>
      <c r="G48" s="0" t="n">
        <v>1</v>
      </c>
      <c r="H48" s="0" t="n">
        <v>170</v>
      </c>
      <c r="I48" s="2" t="n">
        <v>4</v>
      </c>
      <c r="J48" s="2" t="n">
        <v>3</v>
      </c>
      <c r="K48" s="2" t="n">
        <v>60</v>
      </c>
      <c r="L48" s="2" t="n">
        <v>1</v>
      </c>
      <c r="M48" s="2" t="n">
        <v>0</v>
      </c>
      <c r="N48" s="2" t="n">
        <v>0</v>
      </c>
      <c r="O48" s="2" t="n">
        <v>0</v>
      </c>
      <c r="P48" s="2" t="n">
        <v>9</v>
      </c>
      <c r="Q48" s="2" t="n">
        <v>6</v>
      </c>
      <c r="R48" s="2" t="n">
        <v>87</v>
      </c>
    </row>
    <row r="49" customFormat="false" ht="15" hidden="false" customHeight="false" outlineLevel="0" collapsed="false">
      <c r="A49" s="0" t="s">
        <v>34</v>
      </c>
      <c r="B49" s="0" t="n">
        <v>2</v>
      </c>
      <c r="C49" s="0" t="n">
        <v>208</v>
      </c>
      <c r="D49" s="0" t="n">
        <v>35.1</v>
      </c>
      <c r="E49" s="0" t="n">
        <v>135</v>
      </c>
      <c r="F49" s="0" t="n">
        <v>64.9</v>
      </c>
      <c r="G49" s="0" t="n">
        <v>1</v>
      </c>
      <c r="H49" s="0" t="n">
        <v>134</v>
      </c>
      <c r="I49" s="2" t="n">
        <v>4</v>
      </c>
      <c r="J49" s="2" t="n">
        <v>0</v>
      </c>
      <c r="K49" s="2" t="n">
        <v>11</v>
      </c>
      <c r="L49" s="2" t="n">
        <v>0</v>
      </c>
      <c r="M49" s="2" t="n">
        <v>1</v>
      </c>
      <c r="N49" s="2" t="n">
        <v>1</v>
      </c>
      <c r="O49" s="2" t="n">
        <v>0</v>
      </c>
      <c r="P49" s="2" t="n">
        <v>24</v>
      </c>
      <c r="Q49" s="2" t="n">
        <v>2</v>
      </c>
      <c r="R49" s="2" t="n">
        <v>91</v>
      </c>
    </row>
    <row r="50" s="3" customFormat="true" ht="15" hidden="false" customHeight="false" outlineLevel="0" collapsed="false">
      <c r="A50" s="3" t="s">
        <v>35</v>
      </c>
      <c r="C50" s="3" t="n">
        <f aca="false">SUM(C51)</f>
        <v>698</v>
      </c>
      <c r="E50" s="3" t="n">
        <f aca="false">SUM(E51)</f>
        <v>376</v>
      </c>
      <c r="F50" s="4" t="n">
        <f aca="false">E50/C50</f>
        <v>0.538681948424069</v>
      </c>
      <c r="G50" s="3" t="n">
        <f aca="false">SUM(G51)</f>
        <v>9</v>
      </c>
      <c r="H50" s="3" t="n">
        <f aca="false">SUM(H51)</f>
        <v>367</v>
      </c>
      <c r="I50" s="6" t="n">
        <f aca="false">SUM(I51)</f>
        <v>25</v>
      </c>
      <c r="J50" s="6" t="n">
        <f aca="false">SUM(J51)</f>
        <v>12</v>
      </c>
      <c r="K50" s="6" t="n">
        <f aca="false">SUM(K51)</f>
        <v>227</v>
      </c>
      <c r="L50" s="6" t="n">
        <f aca="false">SUM(L51)</f>
        <v>7</v>
      </c>
      <c r="M50" s="6" t="n">
        <f aca="false">SUM(M51)</f>
        <v>2</v>
      </c>
      <c r="N50" s="6" t="n">
        <f aca="false">SUM(N51)</f>
        <v>3</v>
      </c>
      <c r="O50" s="6" t="n">
        <f aca="false">SUM(O51)</f>
        <v>1</v>
      </c>
      <c r="P50" s="6" t="n">
        <f aca="false">SUM(P51)</f>
        <v>12</v>
      </c>
      <c r="Q50" s="6" t="n">
        <f aca="false">SUM(Q51)</f>
        <v>1</v>
      </c>
      <c r="R50" s="6" t="n">
        <f aca="false">SUM(R51)</f>
        <v>77</v>
      </c>
    </row>
    <row r="51" customFormat="false" ht="15" hidden="false" customHeight="false" outlineLevel="0" collapsed="false">
      <c r="A51" s="0" t="s">
        <v>36</v>
      </c>
      <c r="B51" s="0" t="n">
        <v>1</v>
      </c>
      <c r="C51" s="0" t="n">
        <v>698</v>
      </c>
      <c r="D51" s="0" t="n">
        <v>46.13</v>
      </c>
      <c r="E51" s="0" t="n">
        <v>376</v>
      </c>
      <c r="F51" s="0" t="n">
        <v>53.87</v>
      </c>
      <c r="G51" s="0" t="n">
        <v>9</v>
      </c>
      <c r="H51" s="0" t="n">
        <v>367</v>
      </c>
      <c r="I51" s="2" t="n">
        <v>25</v>
      </c>
      <c r="J51" s="2" t="n">
        <v>12</v>
      </c>
      <c r="K51" s="2" t="n">
        <v>227</v>
      </c>
      <c r="L51" s="2" t="n">
        <v>7</v>
      </c>
      <c r="M51" s="2" t="n">
        <v>2</v>
      </c>
      <c r="N51" s="2" t="n">
        <v>3</v>
      </c>
      <c r="O51" s="2" t="n">
        <v>1</v>
      </c>
      <c r="P51" s="2" t="n">
        <v>12</v>
      </c>
      <c r="Q51" s="2" t="n">
        <v>1</v>
      </c>
      <c r="R51" s="2" t="n">
        <v>77</v>
      </c>
    </row>
    <row r="52" s="3" customFormat="true" ht="15" hidden="false" customHeight="false" outlineLevel="0" collapsed="false">
      <c r="A52" s="3" t="s">
        <v>37</v>
      </c>
      <c r="C52" s="3" t="n">
        <f aca="false">SUM(C53:C55)</f>
        <v>1150</v>
      </c>
      <c r="E52" s="3" t="n">
        <f aca="false">SUM(E53:E55)</f>
        <v>573</v>
      </c>
      <c r="F52" s="4" t="n">
        <f aca="false">E52/C52</f>
        <v>0.498260869565217</v>
      </c>
      <c r="G52" s="3" t="n">
        <f aca="false">SUM(G53:G55)</f>
        <v>6</v>
      </c>
      <c r="H52" s="3" t="n">
        <f aca="false">SUM(H53:H55)</f>
        <v>567</v>
      </c>
      <c r="I52" s="5" t="n">
        <f aca="false">SUM(I53:I55)</f>
        <v>23</v>
      </c>
      <c r="J52" s="5" t="n">
        <f aca="false">SUM(J53:J55)</f>
        <v>25</v>
      </c>
      <c r="K52" s="5" t="n">
        <f aca="false">SUM(K53:K55)</f>
        <v>169</v>
      </c>
      <c r="L52" s="5" t="n">
        <f aca="false">SUM(L53:L55)</f>
        <v>17</v>
      </c>
      <c r="M52" s="5" t="n">
        <f aca="false">SUM(M53:M55)</f>
        <v>9</v>
      </c>
      <c r="N52" s="5" t="n">
        <f aca="false">SUM(N53:N55)</f>
        <v>9</v>
      </c>
      <c r="O52" s="5" t="n">
        <f aca="false">SUM(O53:O55)</f>
        <v>1</v>
      </c>
      <c r="P52" s="5" t="n">
        <f aca="false">SUM(P53:P55)</f>
        <v>59</v>
      </c>
      <c r="Q52" s="5" t="n">
        <f aca="false">SUM(Q53:Q55)</f>
        <v>9</v>
      </c>
      <c r="R52" s="5" t="n">
        <f aca="false">SUM(R53:R55)</f>
        <v>246</v>
      </c>
    </row>
    <row r="53" customFormat="false" ht="15" hidden="false" customHeight="false" outlineLevel="0" collapsed="false">
      <c r="A53" s="0" t="s">
        <v>38</v>
      </c>
      <c r="B53" s="0" t="n">
        <v>1</v>
      </c>
      <c r="C53" s="0" t="n">
        <v>964</v>
      </c>
      <c r="D53" s="0" t="n">
        <v>50.41</v>
      </c>
      <c r="E53" s="0" t="n">
        <v>478</v>
      </c>
      <c r="F53" s="0" t="n">
        <v>49.59</v>
      </c>
      <c r="G53" s="0" t="n">
        <v>6</v>
      </c>
      <c r="H53" s="0" t="n">
        <v>472</v>
      </c>
      <c r="I53" s="2" t="n">
        <v>21</v>
      </c>
      <c r="J53" s="2" t="n">
        <v>23</v>
      </c>
      <c r="K53" s="2" t="n">
        <v>161</v>
      </c>
      <c r="L53" s="2" t="n">
        <v>15</v>
      </c>
      <c r="M53" s="2" t="n">
        <v>8</v>
      </c>
      <c r="N53" s="2" t="n">
        <v>9</v>
      </c>
      <c r="O53" s="2" t="n">
        <v>1</v>
      </c>
      <c r="P53" s="2" t="n">
        <v>20</v>
      </c>
      <c r="Q53" s="2" t="n">
        <v>9</v>
      </c>
      <c r="R53" s="2" t="n">
        <v>205</v>
      </c>
    </row>
    <row r="54" customFormat="false" ht="15" hidden="false" customHeight="false" outlineLevel="0" collapsed="false">
      <c r="A54" s="0" t="s">
        <v>38</v>
      </c>
      <c r="B54" s="0" t="n">
        <v>2</v>
      </c>
      <c r="C54" s="0" t="n">
        <v>146</v>
      </c>
      <c r="D54" s="0" t="n">
        <v>47.95</v>
      </c>
      <c r="E54" s="0" t="n">
        <v>76</v>
      </c>
      <c r="F54" s="0" t="n">
        <v>52.05</v>
      </c>
      <c r="G54" s="0" t="n">
        <v>0</v>
      </c>
      <c r="H54" s="0" t="n">
        <v>76</v>
      </c>
      <c r="I54" s="2" t="n">
        <v>1</v>
      </c>
      <c r="J54" s="2" t="n">
        <v>2</v>
      </c>
      <c r="K54" s="2" t="n">
        <v>7</v>
      </c>
      <c r="L54" s="2" t="n">
        <v>2</v>
      </c>
      <c r="M54" s="2" t="n">
        <v>1</v>
      </c>
      <c r="N54" s="2" t="n">
        <v>0</v>
      </c>
      <c r="O54" s="2" t="n">
        <v>0</v>
      </c>
      <c r="P54" s="2" t="n">
        <v>37</v>
      </c>
      <c r="Q54" s="2" t="n">
        <v>0</v>
      </c>
      <c r="R54" s="2" t="n">
        <v>26</v>
      </c>
    </row>
    <row r="55" customFormat="false" ht="15" hidden="false" customHeight="false" outlineLevel="0" collapsed="false">
      <c r="A55" s="0" t="s">
        <v>38</v>
      </c>
      <c r="B55" s="0" t="n">
        <v>3</v>
      </c>
      <c r="C55" s="0" t="n">
        <v>40</v>
      </c>
      <c r="D55" s="0" t="n">
        <v>52.5</v>
      </c>
      <c r="E55" s="0" t="n">
        <v>19</v>
      </c>
      <c r="F55" s="0" t="n">
        <v>47.5</v>
      </c>
      <c r="G55" s="0" t="n">
        <v>0</v>
      </c>
      <c r="H55" s="0" t="n">
        <v>19</v>
      </c>
      <c r="I55" s="2" t="n">
        <v>1</v>
      </c>
      <c r="J55" s="2" t="n">
        <v>0</v>
      </c>
      <c r="K55" s="2" t="n">
        <v>1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2</v>
      </c>
      <c r="Q55" s="2" t="n">
        <v>0</v>
      </c>
      <c r="R55" s="2" t="n">
        <v>15</v>
      </c>
    </row>
    <row r="56" s="3" customFormat="true" ht="15" hidden="false" customHeight="false" outlineLevel="0" collapsed="false">
      <c r="A56" s="3" t="s">
        <v>39</v>
      </c>
      <c r="C56" s="3" t="n">
        <f aca="false">SUM(C57:C58)</f>
        <v>195</v>
      </c>
      <c r="E56" s="3" t="n">
        <f aca="false">SUM(E57:E58)</f>
        <v>114</v>
      </c>
      <c r="F56" s="4" t="n">
        <f aca="false">E56/C56</f>
        <v>0.584615384615385</v>
      </c>
      <c r="G56" s="3" t="n">
        <f aca="false">SUM(G57:G58)</f>
        <v>4</v>
      </c>
      <c r="H56" s="3" t="n">
        <f aca="false">SUM(H57:H58)</f>
        <v>110</v>
      </c>
      <c r="I56" s="5" t="n">
        <f aca="false">SUM(I57:I58)</f>
        <v>0</v>
      </c>
      <c r="J56" s="5" t="n">
        <f aca="false">SUM(J57:J58)</f>
        <v>3</v>
      </c>
      <c r="K56" s="5" t="n">
        <f aca="false">SUM(K57:K58)</f>
        <v>45</v>
      </c>
      <c r="L56" s="5" t="n">
        <f aca="false">SUM(L57:L58)</f>
        <v>0</v>
      </c>
      <c r="M56" s="5" t="n">
        <f aca="false">SUM(M57:M58)</f>
        <v>0</v>
      </c>
      <c r="N56" s="5" t="n">
        <f aca="false">SUM(N57:N58)</f>
        <v>0</v>
      </c>
      <c r="O56" s="5" t="n">
        <f aca="false">SUM(O57:O58)</f>
        <v>0</v>
      </c>
      <c r="P56" s="5" t="n">
        <f aca="false">SUM(P57:P58)</f>
        <v>2</v>
      </c>
      <c r="Q56" s="5" t="n">
        <f aca="false">SUM(Q57:Q58)</f>
        <v>2</v>
      </c>
      <c r="R56" s="5" t="n">
        <f aca="false">SUM(R57:R58)</f>
        <v>58</v>
      </c>
    </row>
    <row r="57" customFormat="false" ht="15" hidden="false" customHeight="false" outlineLevel="0" collapsed="false">
      <c r="A57" s="0" t="s">
        <v>40</v>
      </c>
      <c r="B57" s="0" t="n">
        <v>1</v>
      </c>
      <c r="C57" s="0" t="n">
        <v>120</v>
      </c>
      <c r="D57" s="0" t="n">
        <v>47.5</v>
      </c>
      <c r="E57" s="0" t="n">
        <v>63</v>
      </c>
      <c r="F57" s="0" t="n">
        <v>52.5</v>
      </c>
      <c r="G57" s="0" t="n">
        <v>4</v>
      </c>
      <c r="H57" s="0" t="n">
        <v>59</v>
      </c>
      <c r="I57" s="2" t="n">
        <v>0</v>
      </c>
      <c r="J57" s="2" t="n">
        <v>1</v>
      </c>
      <c r="K57" s="2" t="n">
        <v>41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1</v>
      </c>
      <c r="R57" s="2" t="n">
        <v>16</v>
      </c>
    </row>
    <row r="58" customFormat="false" ht="15" hidden="false" customHeight="false" outlineLevel="0" collapsed="false">
      <c r="A58" s="0" t="s">
        <v>40</v>
      </c>
      <c r="B58" s="0" t="n">
        <v>2</v>
      </c>
      <c r="C58" s="0" t="n">
        <v>75</v>
      </c>
      <c r="D58" s="0" t="n">
        <v>32</v>
      </c>
      <c r="E58" s="0" t="n">
        <v>51</v>
      </c>
      <c r="F58" s="0" t="n">
        <v>68</v>
      </c>
      <c r="G58" s="0" t="n">
        <v>0</v>
      </c>
      <c r="H58" s="0" t="n">
        <v>51</v>
      </c>
      <c r="I58" s="2" t="n">
        <v>0</v>
      </c>
      <c r="J58" s="2" t="n">
        <v>2</v>
      </c>
      <c r="K58" s="2" t="n">
        <v>4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2</v>
      </c>
      <c r="Q58" s="2" t="n">
        <v>1</v>
      </c>
      <c r="R58" s="2" t="n">
        <v>42</v>
      </c>
    </row>
    <row r="59" s="3" customFormat="true" ht="15" hidden="false" customHeight="false" outlineLevel="0" collapsed="false">
      <c r="A59" s="3" t="s">
        <v>41</v>
      </c>
      <c r="C59" s="3" t="n">
        <f aca="false">SUM(C60:C65)</f>
        <v>6934</v>
      </c>
      <c r="E59" s="3" t="n">
        <f aca="false">SUM(E60:E65)</f>
        <v>3154</v>
      </c>
      <c r="F59" s="4" t="n">
        <f aca="false">E59/C59</f>
        <v>0.454860109604846</v>
      </c>
      <c r="G59" s="3" t="n">
        <f aca="false">SUM(G60:G65)</f>
        <v>101</v>
      </c>
      <c r="H59" s="3" t="n">
        <f aca="false">SUM(H60:H65)</f>
        <v>3053</v>
      </c>
      <c r="I59" s="6" t="n">
        <f aca="false">SUM(I60:I65)</f>
        <v>95</v>
      </c>
      <c r="J59" s="6" t="n">
        <f aca="false">SUM(J60:J65)</f>
        <v>131</v>
      </c>
      <c r="K59" s="6" t="n">
        <f aca="false">SUM(K60:K65)</f>
        <v>1451</v>
      </c>
      <c r="L59" s="6" t="n">
        <f aca="false">SUM(L60:L65)</f>
        <v>70</v>
      </c>
      <c r="M59" s="6" t="n">
        <f aca="false">SUM(M60:M65)</f>
        <v>21</v>
      </c>
      <c r="N59" s="6" t="n">
        <f aca="false">SUM(N60:N65)</f>
        <v>20</v>
      </c>
      <c r="O59" s="6" t="n">
        <f aca="false">SUM(O60:O65)</f>
        <v>4</v>
      </c>
      <c r="P59" s="6" t="n">
        <f aca="false">SUM(P60:P65)</f>
        <v>88</v>
      </c>
      <c r="Q59" s="6" t="n">
        <f aca="false">SUM(Q60:Q65)</f>
        <v>156</v>
      </c>
      <c r="R59" s="6" t="n">
        <f aca="false">SUM(R60:R65)</f>
        <v>1017</v>
      </c>
    </row>
    <row r="60" customFormat="false" ht="15" hidden="false" customHeight="false" outlineLevel="0" collapsed="false">
      <c r="A60" s="0" t="s">
        <v>42</v>
      </c>
      <c r="B60" s="0" t="n">
        <v>1</v>
      </c>
      <c r="C60" s="0" t="n">
        <v>1186</v>
      </c>
      <c r="D60" s="0" t="n">
        <v>44.69</v>
      </c>
      <c r="E60" s="0" t="n">
        <v>656</v>
      </c>
      <c r="F60" s="0" t="n">
        <v>55.31</v>
      </c>
      <c r="G60" s="0" t="n">
        <v>10</v>
      </c>
      <c r="H60" s="0" t="n">
        <v>646</v>
      </c>
      <c r="I60" s="2" t="n">
        <v>14</v>
      </c>
      <c r="J60" s="2" t="n">
        <v>34</v>
      </c>
      <c r="K60" s="2" t="n">
        <v>323</v>
      </c>
      <c r="L60" s="2" t="n">
        <v>19</v>
      </c>
      <c r="M60" s="2" t="n">
        <v>2</v>
      </c>
      <c r="N60" s="2" t="n">
        <v>9</v>
      </c>
      <c r="O60" s="2" t="n">
        <v>2</v>
      </c>
      <c r="P60" s="2" t="n">
        <v>24</v>
      </c>
      <c r="Q60" s="2" t="n">
        <v>17</v>
      </c>
      <c r="R60" s="2" t="n">
        <v>202</v>
      </c>
    </row>
    <row r="61" customFormat="false" ht="15" hidden="false" customHeight="false" outlineLevel="0" collapsed="false">
      <c r="A61" s="0" t="s">
        <v>42</v>
      </c>
      <c r="B61" s="0" t="n">
        <v>2</v>
      </c>
      <c r="C61" s="0" t="n">
        <v>1295</v>
      </c>
      <c r="D61" s="0" t="n">
        <v>46.1</v>
      </c>
      <c r="E61" s="0" t="n">
        <v>698</v>
      </c>
      <c r="F61" s="0" t="n">
        <v>53.9</v>
      </c>
      <c r="G61" s="0" t="n">
        <v>23</v>
      </c>
      <c r="H61" s="0" t="n">
        <v>675</v>
      </c>
      <c r="I61" s="2" t="n">
        <v>37</v>
      </c>
      <c r="J61" s="2" t="n">
        <v>20</v>
      </c>
      <c r="K61" s="2" t="n">
        <v>364</v>
      </c>
      <c r="L61" s="2" t="n">
        <v>17</v>
      </c>
      <c r="M61" s="2" t="n">
        <v>8</v>
      </c>
      <c r="N61" s="2" t="n">
        <v>4</v>
      </c>
      <c r="O61" s="2" t="n">
        <v>1</v>
      </c>
      <c r="P61" s="2" t="n">
        <v>21</v>
      </c>
      <c r="Q61" s="2" t="n">
        <v>7</v>
      </c>
      <c r="R61" s="2" t="n">
        <v>196</v>
      </c>
    </row>
    <row r="62" customFormat="false" ht="15" hidden="false" customHeight="false" outlineLevel="0" collapsed="false">
      <c r="A62" s="0" t="s">
        <v>42</v>
      </c>
      <c r="B62" s="0" t="n">
        <v>3</v>
      </c>
      <c r="C62" s="0" t="n">
        <v>1087</v>
      </c>
      <c r="D62" s="0" t="n">
        <v>70.19</v>
      </c>
      <c r="E62" s="0" t="n">
        <v>324</v>
      </c>
      <c r="F62" s="0" t="n">
        <v>29.81</v>
      </c>
      <c r="G62" s="0" t="n">
        <v>8</v>
      </c>
      <c r="H62" s="0" t="n">
        <v>316</v>
      </c>
      <c r="I62" s="2" t="n">
        <v>11</v>
      </c>
      <c r="J62" s="2" t="n">
        <v>18</v>
      </c>
      <c r="K62" s="2" t="n">
        <v>125</v>
      </c>
      <c r="L62" s="2" t="n">
        <v>13</v>
      </c>
      <c r="M62" s="2" t="n">
        <v>2</v>
      </c>
      <c r="N62" s="2" t="n">
        <v>0</v>
      </c>
      <c r="O62" s="2" t="n">
        <v>0</v>
      </c>
      <c r="P62" s="2" t="n">
        <v>8</v>
      </c>
      <c r="Q62" s="2" t="n">
        <v>9</v>
      </c>
      <c r="R62" s="2" t="n">
        <v>130</v>
      </c>
    </row>
    <row r="63" customFormat="false" ht="15" hidden="false" customHeight="false" outlineLevel="0" collapsed="false">
      <c r="A63" s="0" t="s">
        <v>42</v>
      </c>
      <c r="B63" s="0" t="n">
        <v>4</v>
      </c>
      <c r="C63" s="0" t="n">
        <v>1115</v>
      </c>
      <c r="D63" s="0" t="n">
        <v>59.91</v>
      </c>
      <c r="E63" s="0" t="n">
        <v>447</v>
      </c>
      <c r="F63" s="0" t="n">
        <v>40.09</v>
      </c>
      <c r="G63" s="0" t="n">
        <v>12</v>
      </c>
      <c r="H63" s="0" t="n">
        <v>435</v>
      </c>
      <c r="I63" s="2" t="n">
        <v>12</v>
      </c>
      <c r="J63" s="2" t="n">
        <v>30</v>
      </c>
      <c r="K63" s="2" t="n">
        <v>223</v>
      </c>
      <c r="L63" s="2" t="n">
        <v>2</v>
      </c>
      <c r="M63" s="2" t="n">
        <v>0</v>
      </c>
      <c r="N63" s="2" t="n">
        <v>2</v>
      </c>
      <c r="O63" s="2" t="n">
        <v>0</v>
      </c>
      <c r="P63" s="2" t="n">
        <v>3</v>
      </c>
      <c r="Q63" s="2" t="n">
        <v>10</v>
      </c>
      <c r="R63" s="2" t="n">
        <v>153</v>
      </c>
    </row>
    <row r="64" customFormat="false" ht="15" hidden="false" customHeight="false" outlineLevel="0" collapsed="false">
      <c r="A64" s="0" t="s">
        <v>42</v>
      </c>
      <c r="B64" s="0" t="n">
        <v>5</v>
      </c>
      <c r="C64" s="0" t="n">
        <v>709</v>
      </c>
      <c r="D64" s="0" t="n">
        <v>54.87</v>
      </c>
      <c r="E64" s="0" t="n">
        <v>320</v>
      </c>
      <c r="F64" s="0" t="n">
        <v>45.13</v>
      </c>
      <c r="G64" s="0" t="n">
        <v>8</v>
      </c>
      <c r="H64" s="0" t="n">
        <v>312</v>
      </c>
      <c r="I64" s="2" t="n">
        <v>10</v>
      </c>
      <c r="J64" s="2" t="n">
        <v>9</v>
      </c>
      <c r="K64" s="2" t="n">
        <v>174</v>
      </c>
      <c r="L64" s="2" t="n">
        <v>6</v>
      </c>
      <c r="M64" s="2" t="n">
        <v>1</v>
      </c>
      <c r="N64" s="2" t="n">
        <v>1</v>
      </c>
      <c r="O64" s="2" t="n">
        <v>0</v>
      </c>
      <c r="P64" s="2" t="n">
        <v>11</v>
      </c>
      <c r="Q64" s="2" t="n">
        <v>14</v>
      </c>
      <c r="R64" s="2" t="n">
        <v>86</v>
      </c>
    </row>
    <row r="65" customFormat="false" ht="15" hidden="false" customHeight="false" outlineLevel="0" collapsed="false">
      <c r="A65" s="0" t="s">
        <v>42</v>
      </c>
      <c r="B65" s="0" t="n">
        <v>6</v>
      </c>
      <c r="C65" s="0" t="n">
        <v>1542</v>
      </c>
      <c r="D65" s="0" t="n">
        <v>54.02</v>
      </c>
      <c r="E65" s="0" t="n">
        <v>709</v>
      </c>
      <c r="F65" s="0" t="n">
        <v>45.98</v>
      </c>
      <c r="G65" s="0" t="n">
        <v>40</v>
      </c>
      <c r="H65" s="0" t="n">
        <v>669</v>
      </c>
      <c r="I65" s="2" t="n">
        <v>11</v>
      </c>
      <c r="J65" s="2" t="n">
        <v>20</v>
      </c>
      <c r="K65" s="2" t="n">
        <v>242</v>
      </c>
      <c r="L65" s="2" t="n">
        <v>13</v>
      </c>
      <c r="M65" s="2" t="n">
        <v>8</v>
      </c>
      <c r="N65" s="2" t="n">
        <v>4</v>
      </c>
      <c r="O65" s="2" t="n">
        <v>1</v>
      </c>
      <c r="P65" s="2" t="n">
        <v>21</v>
      </c>
      <c r="Q65" s="2" t="n">
        <v>99</v>
      </c>
      <c r="R65" s="2" t="n">
        <v>250</v>
      </c>
    </row>
    <row r="66" s="3" customFormat="true" ht="15" hidden="false" customHeight="false" outlineLevel="0" collapsed="false">
      <c r="A66" s="3" t="s">
        <v>43</v>
      </c>
      <c r="C66" s="3" t="n">
        <f aca="false">SUM(C67:C70)</f>
        <v>1721</v>
      </c>
      <c r="E66" s="3" t="n">
        <f aca="false">SUM(E67:E70)</f>
        <v>979</v>
      </c>
      <c r="F66" s="4" t="n">
        <f aca="false">E66/C66</f>
        <v>0.568855316676351</v>
      </c>
      <c r="G66" s="3" t="n">
        <f aca="false">SUM(G67:G70)</f>
        <v>17</v>
      </c>
      <c r="H66" s="3" t="n">
        <f aca="false">SUM(H67:H70)</f>
        <v>962</v>
      </c>
      <c r="I66" s="6" t="n">
        <f aca="false">SUM(I67:I70)</f>
        <v>28</v>
      </c>
      <c r="J66" s="6" t="n">
        <f aca="false">SUM(J67:J70)</f>
        <v>24</v>
      </c>
      <c r="K66" s="6" t="n">
        <f aca="false">SUM(K67:K70)</f>
        <v>325</v>
      </c>
      <c r="L66" s="6" t="n">
        <f aca="false">SUM(L67:L70)</f>
        <v>18</v>
      </c>
      <c r="M66" s="6" t="n">
        <f aca="false">SUM(M67:M70)</f>
        <v>2</v>
      </c>
      <c r="N66" s="6" t="n">
        <f aca="false">SUM(N67:N70)</f>
        <v>1</v>
      </c>
      <c r="O66" s="6" t="n">
        <f aca="false">SUM(O67:O70)</f>
        <v>2</v>
      </c>
      <c r="P66" s="6" t="n">
        <f aca="false">SUM(P67:P70)</f>
        <v>72</v>
      </c>
      <c r="Q66" s="6" t="n">
        <f aca="false">SUM(Q67:Q70)</f>
        <v>7</v>
      </c>
      <c r="R66" s="6" t="n">
        <f aca="false">SUM(R67:R70)</f>
        <v>483</v>
      </c>
    </row>
    <row r="67" customFormat="false" ht="15" hidden="false" customHeight="false" outlineLevel="0" collapsed="false">
      <c r="A67" s="0" t="s">
        <v>44</v>
      </c>
      <c r="B67" s="0" t="n">
        <v>1</v>
      </c>
      <c r="C67" s="0" t="n">
        <v>1282</v>
      </c>
      <c r="D67" s="0" t="n">
        <v>43.06</v>
      </c>
      <c r="E67" s="0" t="n">
        <v>730</v>
      </c>
      <c r="F67" s="0" t="n">
        <v>56.94</v>
      </c>
      <c r="G67" s="0" t="n">
        <v>12</v>
      </c>
      <c r="H67" s="0" t="n">
        <v>718</v>
      </c>
      <c r="I67" s="2" t="n">
        <v>27</v>
      </c>
      <c r="J67" s="2" t="n">
        <v>19</v>
      </c>
      <c r="K67" s="2" t="n">
        <v>235</v>
      </c>
      <c r="L67" s="2" t="n">
        <v>16</v>
      </c>
      <c r="M67" s="2" t="n">
        <v>1</v>
      </c>
      <c r="N67" s="2" t="n">
        <v>1</v>
      </c>
      <c r="O67" s="2" t="n">
        <v>2</v>
      </c>
      <c r="P67" s="2" t="n">
        <v>40</v>
      </c>
      <c r="Q67" s="2" t="n">
        <v>5</v>
      </c>
      <c r="R67" s="2" t="n">
        <v>372</v>
      </c>
    </row>
    <row r="68" customFormat="false" ht="15" hidden="false" customHeight="false" outlineLevel="0" collapsed="false">
      <c r="A68" s="0" t="s">
        <v>44</v>
      </c>
      <c r="B68" s="0" t="n">
        <v>2</v>
      </c>
      <c r="C68" s="0" t="n">
        <v>124</v>
      </c>
      <c r="D68" s="0" t="n">
        <v>29.03</v>
      </c>
      <c r="E68" s="0" t="n">
        <v>88</v>
      </c>
      <c r="F68" s="0" t="n">
        <v>70.97</v>
      </c>
      <c r="G68" s="0" t="n">
        <v>1</v>
      </c>
      <c r="H68" s="0" t="n">
        <v>87</v>
      </c>
      <c r="I68" s="2" t="n">
        <v>1</v>
      </c>
      <c r="J68" s="2" t="n">
        <v>2</v>
      </c>
      <c r="K68" s="2" t="n">
        <v>21</v>
      </c>
      <c r="L68" s="2" t="n">
        <v>2</v>
      </c>
      <c r="M68" s="2" t="n">
        <v>1</v>
      </c>
      <c r="N68" s="2" t="n">
        <v>0</v>
      </c>
      <c r="O68" s="2" t="n">
        <v>0</v>
      </c>
      <c r="P68" s="2" t="n">
        <v>15</v>
      </c>
      <c r="Q68" s="2" t="n">
        <v>0</v>
      </c>
      <c r="R68" s="2" t="n">
        <v>45</v>
      </c>
    </row>
    <row r="69" customFormat="false" ht="15" hidden="false" customHeight="false" outlineLevel="0" collapsed="false">
      <c r="A69" s="0" t="s">
        <v>44</v>
      </c>
      <c r="B69" s="0" t="n">
        <v>3</v>
      </c>
      <c r="C69" s="0" t="n">
        <v>255</v>
      </c>
      <c r="D69" s="0" t="n">
        <v>51.37</v>
      </c>
      <c r="E69" s="0" t="n">
        <v>124</v>
      </c>
      <c r="F69" s="0" t="n">
        <v>48.63</v>
      </c>
      <c r="G69" s="0" t="n">
        <v>3</v>
      </c>
      <c r="H69" s="0" t="n">
        <v>121</v>
      </c>
      <c r="I69" s="2" t="n">
        <v>0</v>
      </c>
      <c r="J69" s="2" t="n">
        <v>3</v>
      </c>
      <c r="K69" s="2" t="n">
        <v>54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8</v>
      </c>
      <c r="Q69" s="2" t="n">
        <v>2</v>
      </c>
      <c r="R69" s="2" t="n">
        <v>54</v>
      </c>
    </row>
    <row r="70" customFormat="false" ht="15" hidden="false" customHeight="false" outlineLevel="0" collapsed="false">
      <c r="A70" s="0" t="s">
        <v>44</v>
      </c>
      <c r="B70" s="0" t="n">
        <v>4</v>
      </c>
      <c r="C70" s="0" t="n">
        <v>60</v>
      </c>
      <c r="D70" s="0" t="n">
        <v>38.33</v>
      </c>
      <c r="E70" s="0" t="n">
        <v>37</v>
      </c>
      <c r="F70" s="0" t="n">
        <v>61.67</v>
      </c>
      <c r="G70" s="0" t="n">
        <v>1</v>
      </c>
      <c r="H70" s="0" t="n">
        <v>36</v>
      </c>
      <c r="I70" s="2" t="n">
        <v>0</v>
      </c>
      <c r="J70" s="2" t="n">
        <v>0</v>
      </c>
      <c r="K70" s="2" t="n">
        <v>15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9</v>
      </c>
      <c r="Q70" s="2" t="n">
        <v>0</v>
      </c>
      <c r="R70" s="2" t="n">
        <v>12</v>
      </c>
    </row>
    <row r="71" s="3" customFormat="true" ht="15" hidden="false" customHeight="false" outlineLevel="0" collapsed="false">
      <c r="A71" s="3" t="s">
        <v>45</v>
      </c>
      <c r="C71" s="3" t="n">
        <f aca="false">SUM(C72:C79)</f>
        <v>4847</v>
      </c>
      <c r="E71" s="3" t="n">
        <f aca="false">SUM(E72:E79)</f>
        <v>2199</v>
      </c>
      <c r="F71" s="4" t="n">
        <f aca="false">E71/C71</f>
        <v>0.453682690323912</v>
      </c>
      <c r="G71" s="3" t="n">
        <f aca="false">SUM(G72:G79)</f>
        <v>35</v>
      </c>
      <c r="H71" s="3" t="n">
        <f aca="false">SUM(H72:H79)</f>
        <v>2164</v>
      </c>
      <c r="I71" s="6" t="n">
        <f aca="false">SUM(I72:I79)</f>
        <v>65</v>
      </c>
      <c r="J71" s="6" t="n">
        <f aca="false">SUM(J72:J79)</f>
        <v>54</v>
      </c>
      <c r="K71" s="6" t="n">
        <f aca="false">SUM(K72:K79)</f>
        <v>1039</v>
      </c>
      <c r="L71" s="6" t="n">
        <f aca="false">SUM(L72:L79)</f>
        <v>52</v>
      </c>
      <c r="M71" s="6" t="n">
        <f aca="false">SUM(M72:M79)</f>
        <v>9</v>
      </c>
      <c r="N71" s="6" t="n">
        <f aca="false">SUM(N72:N79)</f>
        <v>10</v>
      </c>
      <c r="O71" s="6" t="n">
        <f aca="false">SUM(O72:O79)</f>
        <v>4</v>
      </c>
      <c r="P71" s="6" t="n">
        <f aca="false">SUM(P72:P79)</f>
        <v>59</v>
      </c>
      <c r="Q71" s="6" t="n">
        <f aca="false">SUM(Q72:Q79)</f>
        <v>33</v>
      </c>
      <c r="R71" s="6" t="n">
        <f aca="false">SUM(R72:R79)</f>
        <v>839</v>
      </c>
    </row>
    <row r="72" customFormat="false" ht="15" hidden="false" customHeight="false" outlineLevel="0" collapsed="false">
      <c r="A72" s="0" t="s">
        <v>46</v>
      </c>
      <c r="B72" s="0" t="n">
        <v>1</v>
      </c>
      <c r="C72" s="0" t="n">
        <v>372</v>
      </c>
      <c r="D72" s="0" t="n">
        <v>69.62</v>
      </c>
      <c r="E72" s="0" t="n">
        <v>113</v>
      </c>
      <c r="F72" s="0" t="n">
        <v>30.38</v>
      </c>
      <c r="G72" s="0" t="n">
        <v>2</v>
      </c>
      <c r="H72" s="0" t="n">
        <v>111</v>
      </c>
      <c r="I72" s="2" t="n">
        <v>7</v>
      </c>
      <c r="J72" s="2" t="n">
        <v>2</v>
      </c>
      <c r="K72" s="2" t="n">
        <v>65</v>
      </c>
      <c r="L72" s="2" t="n">
        <v>2</v>
      </c>
      <c r="M72" s="2" t="n">
        <v>1</v>
      </c>
      <c r="N72" s="2" t="n">
        <v>0</v>
      </c>
      <c r="O72" s="2" t="n">
        <v>0</v>
      </c>
      <c r="P72" s="2" t="n">
        <v>2</v>
      </c>
      <c r="Q72" s="2" t="n">
        <v>2</v>
      </c>
      <c r="R72" s="2" t="n">
        <v>30</v>
      </c>
    </row>
    <row r="73" customFormat="false" ht="15" hidden="false" customHeight="false" outlineLevel="0" collapsed="false">
      <c r="A73" s="0" t="s">
        <v>46</v>
      </c>
      <c r="B73" s="0" t="n">
        <v>2</v>
      </c>
      <c r="C73" s="0" t="n">
        <v>676</v>
      </c>
      <c r="D73" s="0" t="n">
        <v>60.36</v>
      </c>
      <c r="E73" s="0" t="n">
        <v>268</v>
      </c>
      <c r="F73" s="0" t="n">
        <v>39.64</v>
      </c>
      <c r="G73" s="0" t="n">
        <v>6</v>
      </c>
      <c r="H73" s="0" t="n">
        <v>262</v>
      </c>
      <c r="I73" s="2" t="n">
        <v>14</v>
      </c>
      <c r="J73" s="2" t="n">
        <v>4</v>
      </c>
      <c r="K73" s="2" t="n">
        <v>119</v>
      </c>
      <c r="L73" s="2" t="n">
        <v>8</v>
      </c>
      <c r="M73" s="2" t="n">
        <v>2</v>
      </c>
      <c r="N73" s="2" t="n">
        <v>1</v>
      </c>
      <c r="O73" s="2" t="n">
        <v>0</v>
      </c>
      <c r="P73" s="2" t="n">
        <v>0</v>
      </c>
      <c r="Q73" s="2" t="n">
        <v>3</v>
      </c>
      <c r="R73" s="2" t="n">
        <v>111</v>
      </c>
    </row>
    <row r="74" customFormat="false" ht="15" hidden="false" customHeight="false" outlineLevel="0" collapsed="false">
      <c r="A74" s="0" t="s">
        <v>46</v>
      </c>
      <c r="B74" s="0" t="n">
        <v>3</v>
      </c>
      <c r="C74" s="0" t="n">
        <v>1456</v>
      </c>
      <c r="D74" s="0" t="n">
        <v>52.06</v>
      </c>
      <c r="E74" s="0" t="n">
        <v>698</v>
      </c>
      <c r="F74" s="0" t="n">
        <v>47.94</v>
      </c>
      <c r="G74" s="0" t="n">
        <v>15</v>
      </c>
      <c r="H74" s="0" t="n">
        <v>683</v>
      </c>
      <c r="I74" s="2" t="n">
        <v>22</v>
      </c>
      <c r="J74" s="2" t="n">
        <v>26</v>
      </c>
      <c r="K74" s="2" t="n">
        <v>375</v>
      </c>
      <c r="L74" s="2" t="n">
        <v>28</v>
      </c>
      <c r="M74" s="2" t="n">
        <v>1</v>
      </c>
      <c r="N74" s="2" t="n">
        <v>1</v>
      </c>
      <c r="O74" s="2" t="n">
        <v>1</v>
      </c>
      <c r="P74" s="2" t="n">
        <v>15</v>
      </c>
      <c r="Q74" s="2" t="n">
        <v>5</v>
      </c>
      <c r="R74" s="2" t="n">
        <v>209</v>
      </c>
    </row>
    <row r="75" customFormat="false" ht="15" hidden="false" customHeight="false" outlineLevel="0" collapsed="false">
      <c r="A75" s="0" t="s">
        <v>46</v>
      </c>
      <c r="B75" s="0" t="n">
        <v>4</v>
      </c>
      <c r="C75" s="0" t="n">
        <v>718</v>
      </c>
      <c r="D75" s="0" t="n">
        <v>54.18</v>
      </c>
      <c r="E75" s="0" t="n">
        <v>329</v>
      </c>
      <c r="F75" s="0" t="n">
        <v>45.82</v>
      </c>
      <c r="G75" s="0" t="n">
        <v>4</v>
      </c>
      <c r="H75" s="0" t="n">
        <v>325</v>
      </c>
      <c r="I75" s="2" t="n">
        <v>5</v>
      </c>
      <c r="J75" s="2" t="n">
        <v>5</v>
      </c>
      <c r="K75" s="2" t="n">
        <v>125</v>
      </c>
      <c r="L75" s="2" t="n">
        <v>5</v>
      </c>
      <c r="M75" s="2" t="n">
        <v>1</v>
      </c>
      <c r="N75" s="2" t="n">
        <v>4</v>
      </c>
      <c r="O75" s="2" t="n">
        <v>0</v>
      </c>
      <c r="P75" s="2" t="n">
        <v>13</v>
      </c>
      <c r="Q75" s="2" t="n">
        <v>1</v>
      </c>
      <c r="R75" s="2" t="n">
        <v>166</v>
      </c>
    </row>
    <row r="76" customFormat="false" ht="15" hidden="false" customHeight="false" outlineLevel="0" collapsed="false">
      <c r="A76" s="0" t="s">
        <v>46</v>
      </c>
      <c r="B76" s="0" t="n">
        <v>5</v>
      </c>
      <c r="C76" s="0" t="n">
        <v>381</v>
      </c>
      <c r="D76" s="0" t="n">
        <v>65.35</v>
      </c>
      <c r="E76" s="0" t="n">
        <v>132</v>
      </c>
      <c r="F76" s="0" t="n">
        <v>34.65</v>
      </c>
      <c r="G76" s="0" t="n">
        <v>0</v>
      </c>
      <c r="H76" s="0" t="n">
        <v>132</v>
      </c>
      <c r="I76" s="2" t="n">
        <v>2</v>
      </c>
      <c r="J76" s="2" t="n">
        <v>6</v>
      </c>
      <c r="K76" s="2" t="n">
        <v>51</v>
      </c>
      <c r="L76" s="2" t="n">
        <v>4</v>
      </c>
      <c r="M76" s="2" t="n">
        <v>2</v>
      </c>
      <c r="N76" s="2" t="n">
        <v>1</v>
      </c>
      <c r="O76" s="2" t="n">
        <v>0</v>
      </c>
      <c r="P76" s="2" t="n">
        <v>0</v>
      </c>
      <c r="Q76" s="2" t="n">
        <v>2</v>
      </c>
      <c r="R76" s="2" t="n">
        <v>64</v>
      </c>
    </row>
    <row r="77" customFormat="false" ht="15" hidden="false" customHeight="false" outlineLevel="0" collapsed="false">
      <c r="A77" s="0" t="s">
        <v>46</v>
      </c>
      <c r="B77" s="0" t="n">
        <v>6</v>
      </c>
      <c r="C77" s="0" t="n">
        <v>426</v>
      </c>
      <c r="D77" s="0" t="n">
        <v>43.19</v>
      </c>
      <c r="E77" s="0" t="n">
        <v>242</v>
      </c>
      <c r="F77" s="0" t="n">
        <v>56.81</v>
      </c>
      <c r="G77" s="0" t="n">
        <v>2</v>
      </c>
      <c r="H77" s="0" t="n">
        <v>240</v>
      </c>
      <c r="I77" s="2" t="n">
        <v>7</v>
      </c>
      <c r="J77" s="2" t="n">
        <v>7</v>
      </c>
      <c r="K77" s="2" t="n">
        <v>124</v>
      </c>
      <c r="L77" s="2" t="n">
        <v>1</v>
      </c>
      <c r="M77" s="2" t="n">
        <v>0</v>
      </c>
      <c r="N77" s="2" t="n">
        <v>1</v>
      </c>
      <c r="O77" s="2" t="n">
        <v>1</v>
      </c>
      <c r="P77" s="2" t="n">
        <v>7</v>
      </c>
      <c r="Q77" s="2" t="n">
        <v>11</v>
      </c>
      <c r="R77" s="2" t="n">
        <v>81</v>
      </c>
    </row>
    <row r="78" customFormat="false" ht="15" hidden="false" customHeight="false" outlineLevel="0" collapsed="false">
      <c r="A78" s="0" t="s">
        <v>46</v>
      </c>
      <c r="B78" s="0" t="n">
        <v>7</v>
      </c>
      <c r="C78" s="0" t="n">
        <v>481</v>
      </c>
      <c r="D78" s="0" t="n">
        <v>46.57</v>
      </c>
      <c r="E78" s="0" t="n">
        <v>257</v>
      </c>
      <c r="F78" s="0" t="n">
        <v>53.43</v>
      </c>
      <c r="G78" s="0" t="n">
        <v>5</v>
      </c>
      <c r="H78" s="0" t="n">
        <v>252</v>
      </c>
      <c r="I78" s="2" t="n">
        <v>4</v>
      </c>
      <c r="J78" s="2" t="n">
        <v>3</v>
      </c>
      <c r="K78" s="2" t="n">
        <v>96</v>
      </c>
      <c r="L78" s="2" t="n">
        <v>4</v>
      </c>
      <c r="M78" s="2" t="n">
        <v>2</v>
      </c>
      <c r="N78" s="2" t="n">
        <v>1</v>
      </c>
      <c r="O78" s="2" t="n">
        <v>1</v>
      </c>
      <c r="P78" s="2" t="n">
        <v>14</v>
      </c>
      <c r="Q78" s="2" t="n">
        <v>6</v>
      </c>
      <c r="R78" s="2" t="n">
        <v>121</v>
      </c>
    </row>
    <row r="79" customFormat="false" ht="15" hidden="false" customHeight="false" outlineLevel="0" collapsed="false">
      <c r="A79" s="0" t="s">
        <v>46</v>
      </c>
      <c r="B79" s="0" t="n">
        <v>8</v>
      </c>
      <c r="C79" s="0" t="n">
        <v>337</v>
      </c>
      <c r="D79" s="0" t="n">
        <v>52.52</v>
      </c>
      <c r="E79" s="0" t="n">
        <v>160</v>
      </c>
      <c r="F79" s="0" t="n">
        <v>47.48</v>
      </c>
      <c r="G79" s="0" t="n">
        <v>1</v>
      </c>
      <c r="H79" s="0" t="n">
        <v>159</v>
      </c>
      <c r="I79" s="2" t="n">
        <v>4</v>
      </c>
      <c r="J79" s="2" t="n">
        <v>1</v>
      </c>
      <c r="K79" s="2" t="n">
        <v>84</v>
      </c>
      <c r="L79" s="2" t="n">
        <v>0</v>
      </c>
      <c r="M79" s="2" t="n">
        <v>0</v>
      </c>
      <c r="N79" s="2" t="n">
        <v>1</v>
      </c>
      <c r="O79" s="2" t="n">
        <v>1</v>
      </c>
      <c r="P79" s="2" t="n">
        <v>8</v>
      </c>
      <c r="Q79" s="2" t="n">
        <v>3</v>
      </c>
      <c r="R79" s="2" t="n">
        <v>57</v>
      </c>
    </row>
    <row r="80" s="7" customFormat="true" ht="15" hidden="false" customHeight="false" outlineLevel="0" collapsed="false">
      <c r="A80" s="7" t="s">
        <v>47</v>
      </c>
      <c r="C80" s="7" t="n">
        <f aca="false">SUM(C81:C92)</f>
        <v>11177</v>
      </c>
      <c r="E80" s="7" t="n">
        <f aca="false">SUM(E81:E92)</f>
        <v>5060</v>
      </c>
      <c r="F80" s="8" t="n">
        <f aca="false">E80/C80</f>
        <v>0.452715397691688</v>
      </c>
      <c r="G80" s="7" t="n">
        <f aca="false">SUM(G81:G92)</f>
        <v>111</v>
      </c>
      <c r="H80" s="7" t="n">
        <f aca="false">SUM(H81:H92)</f>
        <v>4949</v>
      </c>
      <c r="I80" s="9" t="n">
        <f aca="false">SUM(I81:I92)</f>
        <v>225</v>
      </c>
      <c r="J80" s="9" t="n">
        <f aca="false">SUM(J81:J92)</f>
        <v>387</v>
      </c>
      <c r="K80" s="9" t="n">
        <f aca="false">SUM(K81:K92)</f>
        <v>2253</v>
      </c>
      <c r="L80" s="9" t="n">
        <f aca="false">SUM(L81:L92)</f>
        <v>206</v>
      </c>
      <c r="M80" s="9" t="n">
        <f aca="false">SUM(M81:M92)</f>
        <v>30</v>
      </c>
      <c r="N80" s="9" t="n">
        <f aca="false">SUM(N81:N92)</f>
        <v>41</v>
      </c>
      <c r="O80" s="9" t="n">
        <f aca="false">SUM(O81:O92)</f>
        <v>26</v>
      </c>
      <c r="P80" s="9" t="n">
        <f aca="false">SUM(P81:P92)</f>
        <v>287</v>
      </c>
      <c r="Q80" s="9" t="n">
        <f aca="false">SUM(Q81:Q92)</f>
        <v>268</v>
      </c>
      <c r="R80" s="9" t="n">
        <f aca="false">SUM(R81:R92)</f>
        <v>1226</v>
      </c>
    </row>
    <row r="81" customFormat="false" ht="15" hidden="false" customHeight="false" outlineLevel="0" collapsed="false">
      <c r="A81" s="0" t="s">
        <v>48</v>
      </c>
      <c r="B81" s="0" t="n">
        <v>1</v>
      </c>
      <c r="C81" s="0" t="n">
        <v>742</v>
      </c>
      <c r="D81" s="0" t="n">
        <v>50.13</v>
      </c>
      <c r="E81" s="0" t="n">
        <v>370</v>
      </c>
      <c r="F81" s="0" t="n">
        <v>49.87</v>
      </c>
      <c r="G81" s="0" t="n">
        <v>9</v>
      </c>
      <c r="H81" s="0" t="n">
        <v>361</v>
      </c>
      <c r="I81" s="2" t="n">
        <v>17</v>
      </c>
      <c r="J81" s="2" t="n">
        <v>24</v>
      </c>
      <c r="K81" s="2" t="n">
        <v>178</v>
      </c>
      <c r="L81" s="2" t="n">
        <v>12</v>
      </c>
      <c r="M81" s="2" t="n">
        <v>3</v>
      </c>
      <c r="N81" s="2" t="n">
        <v>3</v>
      </c>
      <c r="O81" s="2" t="n">
        <v>1</v>
      </c>
      <c r="P81" s="2" t="n">
        <v>13</v>
      </c>
      <c r="Q81" s="2" t="n">
        <v>40</v>
      </c>
      <c r="R81" s="2" t="n">
        <v>70</v>
      </c>
    </row>
    <row r="82" customFormat="false" ht="15" hidden="false" customHeight="false" outlineLevel="0" collapsed="false">
      <c r="A82" s="0" t="s">
        <v>48</v>
      </c>
      <c r="B82" s="0" t="n">
        <v>2</v>
      </c>
      <c r="C82" s="0" t="n">
        <v>796</v>
      </c>
      <c r="D82" s="0" t="n">
        <v>53.52</v>
      </c>
      <c r="E82" s="0" t="n">
        <v>370</v>
      </c>
      <c r="F82" s="0" t="n">
        <v>46.48</v>
      </c>
      <c r="G82" s="0" t="n">
        <v>12</v>
      </c>
      <c r="H82" s="0" t="n">
        <v>358</v>
      </c>
      <c r="I82" s="2" t="n">
        <v>23</v>
      </c>
      <c r="J82" s="2" t="n">
        <v>24</v>
      </c>
      <c r="K82" s="2" t="n">
        <v>168</v>
      </c>
      <c r="L82" s="2" t="n">
        <v>13</v>
      </c>
      <c r="M82" s="2" t="n">
        <v>2</v>
      </c>
      <c r="N82" s="2" t="n">
        <v>4</v>
      </c>
      <c r="O82" s="2" t="n">
        <v>2</v>
      </c>
      <c r="P82" s="2" t="n">
        <v>20</v>
      </c>
      <c r="Q82" s="2" t="n">
        <v>13</v>
      </c>
      <c r="R82" s="2" t="n">
        <v>89</v>
      </c>
    </row>
    <row r="83" customFormat="false" ht="15" hidden="false" customHeight="false" outlineLevel="0" collapsed="false">
      <c r="A83" s="0" t="s">
        <v>48</v>
      </c>
      <c r="B83" s="0" t="n">
        <v>3</v>
      </c>
      <c r="C83" s="0" t="n">
        <v>1135</v>
      </c>
      <c r="D83" s="0" t="n">
        <v>56.48</v>
      </c>
      <c r="E83" s="0" t="n">
        <v>494</v>
      </c>
      <c r="F83" s="0" t="n">
        <v>43.52</v>
      </c>
      <c r="G83" s="0" t="n">
        <v>12</v>
      </c>
      <c r="H83" s="0" t="n">
        <v>482</v>
      </c>
      <c r="I83" s="2" t="n">
        <v>18</v>
      </c>
      <c r="J83" s="2" t="n">
        <v>42</v>
      </c>
      <c r="K83" s="2" t="n">
        <v>205</v>
      </c>
      <c r="L83" s="2" t="n">
        <v>28</v>
      </c>
      <c r="M83" s="2" t="n">
        <v>2</v>
      </c>
      <c r="N83" s="2" t="n">
        <v>1</v>
      </c>
      <c r="O83" s="2" t="n">
        <v>2</v>
      </c>
      <c r="P83" s="2" t="n">
        <v>27</v>
      </c>
      <c r="Q83" s="2" t="n">
        <v>27</v>
      </c>
      <c r="R83" s="2" t="n">
        <v>130</v>
      </c>
    </row>
    <row r="84" customFormat="false" ht="15" hidden="false" customHeight="false" outlineLevel="0" collapsed="false">
      <c r="A84" s="0" t="s">
        <v>48</v>
      </c>
      <c r="B84" s="0" t="n">
        <v>4</v>
      </c>
      <c r="C84" s="0" t="n">
        <v>1176</v>
      </c>
      <c r="D84" s="0" t="n">
        <v>54.34</v>
      </c>
      <c r="E84" s="0" t="n">
        <v>537</v>
      </c>
      <c r="F84" s="0" t="n">
        <v>45.66</v>
      </c>
      <c r="G84" s="0" t="n">
        <v>14</v>
      </c>
      <c r="H84" s="0" t="n">
        <v>523</v>
      </c>
      <c r="I84" s="2" t="n">
        <v>23</v>
      </c>
      <c r="J84" s="2" t="n">
        <v>45</v>
      </c>
      <c r="K84" s="2" t="n">
        <v>224</v>
      </c>
      <c r="L84" s="2" t="n">
        <v>29</v>
      </c>
      <c r="M84" s="2" t="n">
        <v>7</v>
      </c>
      <c r="N84" s="2" t="n">
        <v>7</v>
      </c>
      <c r="O84" s="2" t="n">
        <v>5</v>
      </c>
      <c r="P84" s="2" t="n">
        <v>35</v>
      </c>
      <c r="Q84" s="2" t="n">
        <v>17</v>
      </c>
      <c r="R84" s="2" t="n">
        <v>131</v>
      </c>
    </row>
    <row r="85" customFormat="false" ht="15" hidden="false" customHeight="false" outlineLevel="0" collapsed="false">
      <c r="A85" s="0" t="s">
        <v>48</v>
      </c>
      <c r="B85" s="0" t="n">
        <v>5</v>
      </c>
      <c r="C85" s="0" t="n">
        <v>1280</v>
      </c>
      <c r="D85" s="0" t="n">
        <v>62.03</v>
      </c>
      <c r="E85" s="0" t="n">
        <v>486</v>
      </c>
      <c r="F85" s="0" t="n">
        <v>37.97</v>
      </c>
      <c r="G85" s="0" t="n">
        <v>9</v>
      </c>
      <c r="H85" s="0" t="n">
        <v>477</v>
      </c>
      <c r="I85" s="2" t="n">
        <v>23</v>
      </c>
      <c r="J85" s="2" t="n">
        <v>21</v>
      </c>
      <c r="K85" s="2" t="n">
        <v>201</v>
      </c>
      <c r="L85" s="2" t="n">
        <v>16</v>
      </c>
      <c r="M85" s="2" t="n">
        <v>2</v>
      </c>
      <c r="N85" s="2" t="n">
        <v>5</v>
      </c>
      <c r="O85" s="2" t="n">
        <v>3</v>
      </c>
      <c r="P85" s="2" t="n">
        <v>25</v>
      </c>
      <c r="Q85" s="2" t="n">
        <v>33</v>
      </c>
      <c r="R85" s="2" t="n">
        <v>148</v>
      </c>
    </row>
    <row r="86" customFormat="false" ht="15" hidden="false" customHeight="false" outlineLevel="0" collapsed="false">
      <c r="A86" s="0" t="s">
        <v>48</v>
      </c>
      <c r="B86" s="0" t="n">
        <v>6</v>
      </c>
      <c r="C86" s="0" t="n">
        <v>630</v>
      </c>
      <c r="D86" s="0" t="n">
        <v>52.22</v>
      </c>
      <c r="E86" s="0" t="n">
        <v>301</v>
      </c>
      <c r="F86" s="0" t="n">
        <v>47.78</v>
      </c>
      <c r="G86" s="0" t="n">
        <v>2</v>
      </c>
      <c r="H86" s="0" t="n">
        <v>299</v>
      </c>
      <c r="I86" s="2" t="n">
        <v>16</v>
      </c>
      <c r="J86" s="2" t="n">
        <v>19</v>
      </c>
      <c r="K86" s="2" t="n">
        <v>155</v>
      </c>
      <c r="L86" s="2" t="n">
        <v>13</v>
      </c>
      <c r="M86" s="2" t="n">
        <v>1</v>
      </c>
      <c r="N86" s="2" t="n">
        <v>2</v>
      </c>
      <c r="O86" s="2" t="n">
        <v>0</v>
      </c>
      <c r="P86" s="2" t="n">
        <v>18</v>
      </c>
      <c r="Q86" s="2" t="n">
        <v>7</v>
      </c>
      <c r="R86" s="2" t="n">
        <v>68</v>
      </c>
    </row>
    <row r="87" customFormat="false" ht="15" hidden="false" customHeight="false" outlineLevel="0" collapsed="false">
      <c r="A87" s="0" t="s">
        <v>48</v>
      </c>
      <c r="B87" s="0" t="n">
        <v>7</v>
      </c>
      <c r="C87" s="0" t="n">
        <v>880</v>
      </c>
      <c r="D87" s="0" t="n">
        <v>59.32</v>
      </c>
      <c r="E87" s="0" t="n">
        <v>358</v>
      </c>
      <c r="F87" s="0" t="n">
        <v>40.68</v>
      </c>
      <c r="G87" s="0" t="n">
        <v>8</v>
      </c>
      <c r="H87" s="0" t="n">
        <v>350</v>
      </c>
      <c r="I87" s="2" t="n">
        <v>8</v>
      </c>
      <c r="J87" s="2" t="n">
        <v>31</v>
      </c>
      <c r="K87" s="2" t="n">
        <v>176</v>
      </c>
      <c r="L87" s="2" t="n">
        <v>2</v>
      </c>
      <c r="M87" s="2" t="n">
        <v>0</v>
      </c>
      <c r="N87" s="2" t="n">
        <v>3</v>
      </c>
      <c r="O87" s="2" t="n">
        <v>0</v>
      </c>
      <c r="P87" s="2" t="n">
        <v>14</v>
      </c>
      <c r="Q87" s="2" t="n">
        <v>25</v>
      </c>
      <c r="R87" s="2" t="n">
        <v>91</v>
      </c>
    </row>
    <row r="88" customFormat="false" ht="15" hidden="false" customHeight="false" outlineLevel="0" collapsed="false">
      <c r="A88" s="0" t="s">
        <v>48</v>
      </c>
      <c r="B88" s="0" t="n">
        <v>8</v>
      </c>
      <c r="C88" s="0" t="n">
        <v>1035</v>
      </c>
      <c r="D88" s="0" t="n">
        <v>63.19</v>
      </c>
      <c r="E88" s="0" t="n">
        <v>381</v>
      </c>
      <c r="F88" s="0" t="n">
        <v>36.81</v>
      </c>
      <c r="G88" s="0" t="n">
        <v>11</v>
      </c>
      <c r="H88" s="0" t="n">
        <v>370</v>
      </c>
      <c r="I88" s="2" t="n">
        <v>6</v>
      </c>
      <c r="J88" s="2" t="n">
        <v>33</v>
      </c>
      <c r="K88" s="2" t="n">
        <v>140</v>
      </c>
      <c r="L88" s="2" t="n">
        <v>9</v>
      </c>
      <c r="M88" s="2" t="n">
        <v>1</v>
      </c>
      <c r="N88" s="2" t="n">
        <v>3</v>
      </c>
      <c r="O88" s="2" t="n">
        <v>3</v>
      </c>
      <c r="P88" s="2" t="n">
        <v>16</v>
      </c>
      <c r="Q88" s="2" t="n">
        <v>37</v>
      </c>
      <c r="R88" s="2" t="n">
        <v>122</v>
      </c>
    </row>
    <row r="89" customFormat="false" ht="15" hidden="false" customHeight="false" outlineLevel="0" collapsed="false">
      <c r="A89" s="0" t="s">
        <v>48</v>
      </c>
      <c r="B89" s="0" t="n">
        <v>9</v>
      </c>
      <c r="C89" s="0" t="n">
        <v>1059</v>
      </c>
      <c r="D89" s="0" t="n">
        <v>41.83</v>
      </c>
      <c r="E89" s="0" t="n">
        <v>616</v>
      </c>
      <c r="F89" s="0" t="n">
        <v>58.17</v>
      </c>
      <c r="G89" s="0" t="n">
        <v>11</v>
      </c>
      <c r="H89" s="0" t="n">
        <v>605</v>
      </c>
      <c r="I89" s="2" t="n">
        <v>27</v>
      </c>
      <c r="J89" s="2" t="n">
        <v>52</v>
      </c>
      <c r="K89" s="2" t="n">
        <v>301</v>
      </c>
      <c r="L89" s="2" t="n">
        <v>38</v>
      </c>
      <c r="M89" s="2" t="n">
        <v>1</v>
      </c>
      <c r="N89" s="2" t="n">
        <v>2</v>
      </c>
      <c r="O89" s="2" t="n">
        <v>3</v>
      </c>
      <c r="P89" s="2" t="n">
        <v>59</v>
      </c>
      <c r="Q89" s="2" t="n">
        <v>12</v>
      </c>
      <c r="R89" s="2" t="n">
        <v>110</v>
      </c>
    </row>
    <row r="90" customFormat="false" ht="15" hidden="false" customHeight="false" outlineLevel="0" collapsed="false">
      <c r="A90" s="0" t="s">
        <v>48</v>
      </c>
      <c r="B90" s="0" t="n">
        <v>10</v>
      </c>
      <c r="C90" s="0" t="n">
        <v>975</v>
      </c>
      <c r="D90" s="0" t="n">
        <v>48.51</v>
      </c>
      <c r="E90" s="0" t="n">
        <v>502</v>
      </c>
      <c r="F90" s="0" t="n">
        <v>51.49</v>
      </c>
      <c r="G90" s="0" t="n">
        <v>8</v>
      </c>
      <c r="H90" s="0" t="n">
        <v>494</v>
      </c>
      <c r="I90" s="2" t="n">
        <v>41</v>
      </c>
      <c r="J90" s="2" t="n">
        <v>41</v>
      </c>
      <c r="K90" s="2" t="n">
        <v>243</v>
      </c>
      <c r="L90" s="2" t="n">
        <v>20</v>
      </c>
      <c r="M90" s="2" t="n">
        <v>5</v>
      </c>
      <c r="N90" s="2" t="n">
        <v>3</v>
      </c>
      <c r="O90" s="2" t="n">
        <v>4</v>
      </c>
      <c r="P90" s="2" t="n">
        <v>39</v>
      </c>
      <c r="Q90" s="2" t="n">
        <v>17</v>
      </c>
      <c r="R90" s="2" t="n">
        <v>81</v>
      </c>
    </row>
    <row r="91" customFormat="false" ht="15" hidden="false" customHeight="false" outlineLevel="0" collapsed="false">
      <c r="A91" s="0" t="s">
        <v>48</v>
      </c>
      <c r="B91" s="0" t="n">
        <v>11</v>
      </c>
      <c r="C91" s="0" t="n">
        <v>662</v>
      </c>
      <c r="D91" s="0" t="n">
        <v>53.93</v>
      </c>
      <c r="E91" s="0" t="n">
        <v>305</v>
      </c>
      <c r="F91" s="0" t="n">
        <v>46.07</v>
      </c>
      <c r="G91" s="0" t="n">
        <v>6</v>
      </c>
      <c r="H91" s="0" t="n">
        <v>299</v>
      </c>
      <c r="I91" s="2" t="n">
        <v>10</v>
      </c>
      <c r="J91" s="2" t="n">
        <v>40</v>
      </c>
      <c r="K91" s="2" t="n">
        <v>115</v>
      </c>
      <c r="L91" s="2" t="n">
        <v>16</v>
      </c>
      <c r="M91" s="2" t="n">
        <v>1</v>
      </c>
      <c r="N91" s="2" t="n">
        <v>4</v>
      </c>
      <c r="O91" s="2" t="n">
        <v>2</v>
      </c>
      <c r="P91" s="2" t="n">
        <v>10</v>
      </c>
      <c r="Q91" s="2" t="n">
        <v>21</v>
      </c>
      <c r="R91" s="2" t="n">
        <v>80</v>
      </c>
    </row>
    <row r="92" customFormat="false" ht="15" hidden="false" customHeight="false" outlineLevel="0" collapsed="false">
      <c r="A92" s="0" t="s">
        <v>48</v>
      </c>
      <c r="B92" s="0" t="n">
        <v>12</v>
      </c>
      <c r="C92" s="0" t="n">
        <v>807</v>
      </c>
      <c r="D92" s="0" t="n">
        <v>57.87</v>
      </c>
      <c r="E92" s="0" t="n">
        <v>340</v>
      </c>
      <c r="F92" s="0" t="n">
        <v>42.13</v>
      </c>
      <c r="G92" s="0" t="n">
        <v>9</v>
      </c>
      <c r="H92" s="0" t="n">
        <v>331</v>
      </c>
      <c r="I92" s="2" t="n">
        <v>13</v>
      </c>
      <c r="J92" s="2" t="n">
        <v>15</v>
      </c>
      <c r="K92" s="2" t="n">
        <v>147</v>
      </c>
      <c r="L92" s="2" t="n">
        <v>10</v>
      </c>
      <c r="M92" s="2" t="n">
        <v>5</v>
      </c>
      <c r="N92" s="2" t="n">
        <v>4</v>
      </c>
      <c r="O92" s="2" t="n">
        <v>1</v>
      </c>
      <c r="P92" s="2" t="n">
        <v>11</v>
      </c>
      <c r="Q92" s="2" t="n">
        <v>19</v>
      </c>
      <c r="R92" s="2" t="n">
        <v>106</v>
      </c>
    </row>
    <row r="93" s="3" customFormat="true" ht="15" hidden="false" customHeight="false" outlineLevel="0" collapsed="false">
      <c r="A93" s="3" t="s">
        <v>49</v>
      </c>
      <c r="C93" s="3" t="n">
        <f aca="false">SUM(C94:C98)</f>
        <v>1066</v>
      </c>
      <c r="E93" s="3" t="n">
        <f aca="false">SUM(E94:E98)</f>
        <v>557</v>
      </c>
      <c r="F93" s="4" t="n">
        <f aca="false">E93/C93</f>
        <v>0.522514071294559</v>
      </c>
      <c r="G93" s="3" t="n">
        <f aca="false">SUM(G94:G98)</f>
        <v>17</v>
      </c>
      <c r="H93" s="3" t="n">
        <f aca="false">SUM(H94:H98)</f>
        <v>540</v>
      </c>
      <c r="I93" s="6" t="n">
        <f aca="false">SUM(I94:I98)</f>
        <v>18</v>
      </c>
      <c r="J93" s="6" t="n">
        <f aca="false">SUM(J94:J98)</f>
        <v>33</v>
      </c>
      <c r="K93" s="6" t="n">
        <f aca="false">SUM(K94:K98)</f>
        <v>255</v>
      </c>
      <c r="L93" s="6" t="n">
        <f aca="false">SUM(L94:L98)</f>
        <v>11</v>
      </c>
      <c r="M93" s="6" t="n">
        <f aca="false">SUM(M94:M98)</f>
        <v>4</v>
      </c>
      <c r="N93" s="6" t="n">
        <f aca="false">SUM(N94:N98)</f>
        <v>6</v>
      </c>
      <c r="O93" s="6" t="n">
        <f aca="false">SUM(O94:O98)</f>
        <v>0</v>
      </c>
      <c r="P93" s="6" t="n">
        <f aca="false">SUM(P94:P98)</f>
        <v>24</v>
      </c>
      <c r="Q93" s="6" t="n">
        <f aca="false">SUM(Q94:Q98)</f>
        <v>4</v>
      </c>
      <c r="R93" s="6" t="n">
        <f aca="false">SUM(R94:R98)</f>
        <v>185</v>
      </c>
    </row>
    <row r="94" customFormat="false" ht="15" hidden="false" customHeight="false" outlineLevel="0" collapsed="false">
      <c r="A94" s="0" t="s">
        <v>50</v>
      </c>
      <c r="B94" s="0" t="n">
        <v>1</v>
      </c>
      <c r="C94" s="0" t="n">
        <v>521</v>
      </c>
      <c r="D94" s="0" t="n">
        <v>43.38</v>
      </c>
      <c r="E94" s="0" t="n">
        <v>295</v>
      </c>
      <c r="F94" s="0" t="n">
        <v>56.62</v>
      </c>
      <c r="G94" s="0" t="n">
        <v>9</v>
      </c>
      <c r="H94" s="0" t="n">
        <v>286</v>
      </c>
      <c r="I94" s="2" t="n">
        <v>6</v>
      </c>
      <c r="J94" s="2" t="n">
        <v>16</v>
      </c>
      <c r="K94" s="2" t="n">
        <v>155</v>
      </c>
      <c r="L94" s="2" t="n">
        <v>10</v>
      </c>
      <c r="M94" s="2" t="n">
        <v>1</v>
      </c>
      <c r="N94" s="2" t="n">
        <v>2</v>
      </c>
      <c r="O94" s="2" t="n">
        <v>0</v>
      </c>
      <c r="P94" s="2" t="n">
        <v>17</v>
      </c>
      <c r="Q94" s="2" t="n">
        <v>2</v>
      </c>
      <c r="R94" s="2" t="n">
        <v>77</v>
      </c>
    </row>
    <row r="95" customFormat="false" ht="15" hidden="false" customHeight="false" outlineLevel="0" collapsed="false">
      <c r="A95" s="0" t="s">
        <v>50</v>
      </c>
      <c r="B95" s="0" t="n">
        <v>2</v>
      </c>
      <c r="C95" s="0" t="n">
        <v>208</v>
      </c>
      <c r="D95" s="0" t="n">
        <v>63.94</v>
      </c>
      <c r="E95" s="0" t="n">
        <v>75</v>
      </c>
      <c r="F95" s="0" t="n">
        <v>36.06</v>
      </c>
      <c r="G95" s="0" t="n">
        <v>3</v>
      </c>
      <c r="H95" s="0" t="n">
        <v>72</v>
      </c>
      <c r="I95" s="2" t="n">
        <v>3</v>
      </c>
      <c r="J95" s="2" t="n">
        <v>1</v>
      </c>
      <c r="K95" s="2" t="n">
        <v>26</v>
      </c>
      <c r="L95" s="2" t="n">
        <v>0</v>
      </c>
      <c r="M95" s="2" t="n">
        <v>1</v>
      </c>
      <c r="N95" s="2" t="n">
        <v>0</v>
      </c>
      <c r="O95" s="2" t="n">
        <v>0</v>
      </c>
      <c r="P95" s="2" t="n">
        <v>3</v>
      </c>
      <c r="Q95" s="2" t="n">
        <v>0</v>
      </c>
      <c r="R95" s="2" t="n">
        <v>38</v>
      </c>
    </row>
    <row r="96" customFormat="false" ht="15" hidden="false" customHeight="false" outlineLevel="0" collapsed="false">
      <c r="A96" s="0" t="s">
        <v>50</v>
      </c>
      <c r="B96" s="0" t="n">
        <v>3</v>
      </c>
      <c r="C96" s="0" t="n">
        <v>80</v>
      </c>
      <c r="D96" s="0" t="n">
        <v>41.25</v>
      </c>
      <c r="E96" s="0" t="n">
        <v>47</v>
      </c>
      <c r="F96" s="0" t="n">
        <v>58.75</v>
      </c>
      <c r="G96" s="0" t="n">
        <v>1</v>
      </c>
      <c r="H96" s="0" t="n">
        <v>46</v>
      </c>
      <c r="I96" s="2" t="n">
        <v>1</v>
      </c>
      <c r="J96" s="2" t="n">
        <v>0</v>
      </c>
      <c r="K96" s="2" t="n">
        <v>36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2</v>
      </c>
      <c r="Q96" s="2" t="n">
        <v>1</v>
      </c>
      <c r="R96" s="2" t="n">
        <v>6</v>
      </c>
    </row>
    <row r="97" customFormat="false" ht="15" hidden="false" customHeight="false" outlineLevel="0" collapsed="false">
      <c r="A97" s="0" t="s">
        <v>50</v>
      </c>
      <c r="B97" s="0" t="n">
        <v>4</v>
      </c>
      <c r="C97" s="0" t="n">
        <v>100</v>
      </c>
      <c r="D97" s="0" t="n">
        <v>46</v>
      </c>
      <c r="E97" s="0" t="n">
        <v>54</v>
      </c>
      <c r="F97" s="0" t="n">
        <v>54</v>
      </c>
      <c r="G97" s="0" t="n">
        <v>2</v>
      </c>
      <c r="H97" s="0" t="n">
        <v>52</v>
      </c>
      <c r="I97" s="2" t="n">
        <v>2</v>
      </c>
      <c r="J97" s="2" t="n">
        <v>7</v>
      </c>
      <c r="K97" s="2" t="n">
        <v>20</v>
      </c>
      <c r="L97" s="2" t="n">
        <v>1</v>
      </c>
      <c r="M97" s="2" t="n">
        <v>0</v>
      </c>
      <c r="N97" s="2" t="n">
        <v>1</v>
      </c>
      <c r="O97" s="2" t="n">
        <v>0</v>
      </c>
      <c r="P97" s="2" t="n">
        <v>0</v>
      </c>
      <c r="Q97" s="2" t="n">
        <v>0</v>
      </c>
      <c r="R97" s="2" t="n">
        <v>21</v>
      </c>
    </row>
    <row r="98" customFormat="false" ht="15" hidden="false" customHeight="false" outlineLevel="0" collapsed="false">
      <c r="A98" s="0" t="s">
        <v>50</v>
      </c>
      <c r="B98" s="0" t="n">
        <v>5</v>
      </c>
      <c r="C98" s="0" t="n">
        <v>157</v>
      </c>
      <c r="D98" s="0" t="n">
        <v>45.22</v>
      </c>
      <c r="E98" s="0" t="n">
        <v>86</v>
      </c>
      <c r="F98" s="0" t="n">
        <v>54.78</v>
      </c>
      <c r="G98" s="0" t="n">
        <v>2</v>
      </c>
      <c r="H98" s="0" t="n">
        <v>84</v>
      </c>
      <c r="I98" s="2" t="n">
        <v>6</v>
      </c>
      <c r="J98" s="2" t="n">
        <v>9</v>
      </c>
      <c r="K98" s="2" t="n">
        <v>18</v>
      </c>
      <c r="L98" s="2" t="n">
        <v>0</v>
      </c>
      <c r="M98" s="2" t="n">
        <v>2</v>
      </c>
      <c r="N98" s="2" t="n">
        <v>3</v>
      </c>
      <c r="O98" s="2" t="n">
        <v>0</v>
      </c>
      <c r="P98" s="2" t="n">
        <v>2</v>
      </c>
      <c r="Q98" s="2" t="n">
        <v>1</v>
      </c>
      <c r="R98" s="2" t="n">
        <v>43</v>
      </c>
    </row>
    <row r="99" s="3" customFormat="true" ht="15" hidden="false" customHeight="false" outlineLevel="0" collapsed="false">
      <c r="A99" s="3" t="s">
        <v>51</v>
      </c>
      <c r="C99" s="3" t="n">
        <f aca="false">SUM(C100:C101)</f>
        <v>878</v>
      </c>
      <c r="E99" s="3" t="n">
        <f aca="false">SUM(E100:E101)</f>
        <v>478</v>
      </c>
      <c r="F99" s="4" t="n">
        <f aca="false">E99/C99</f>
        <v>0.544419134396355</v>
      </c>
      <c r="G99" s="3" t="n">
        <f aca="false">SUM(G100:G101)</f>
        <v>3</v>
      </c>
      <c r="H99" s="3" t="n">
        <f aca="false">SUM(H100:H101)</f>
        <v>475</v>
      </c>
      <c r="I99" s="5" t="n">
        <f aca="false">SUM(I100:I101)</f>
        <v>2</v>
      </c>
      <c r="J99" s="5" t="n">
        <f aca="false">SUM(J100:J101)</f>
        <v>11</v>
      </c>
      <c r="K99" s="5" t="n">
        <f aca="false">SUM(K100:K101)</f>
        <v>178</v>
      </c>
      <c r="L99" s="5" t="n">
        <f aca="false">SUM(L100:L101)</f>
        <v>5</v>
      </c>
      <c r="M99" s="5" t="n">
        <f aca="false">SUM(M100:M101)</f>
        <v>5</v>
      </c>
      <c r="N99" s="5" t="n">
        <f aca="false">SUM(N100:N101)</f>
        <v>2</v>
      </c>
      <c r="O99" s="5" t="n">
        <f aca="false">SUM(O100:O101)</f>
        <v>1</v>
      </c>
      <c r="P99" s="5" t="n">
        <f aca="false">SUM(P100:P101)</f>
        <v>64</v>
      </c>
      <c r="Q99" s="5" t="n">
        <f aca="false">SUM(Q100:Q101)</f>
        <v>3</v>
      </c>
      <c r="R99" s="5" t="n">
        <f aca="false">SUM(R100:R101)</f>
        <v>204</v>
      </c>
    </row>
    <row r="100" customFormat="false" ht="15" hidden="false" customHeight="false" outlineLevel="0" collapsed="false">
      <c r="A100" s="0" t="s">
        <v>52</v>
      </c>
      <c r="B100" s="0" t="n">
        <v>1</v>
      </c>
      <c r="C100" s="0" t="n">
        <v>489</v>
      </c>
      <c r="D100" s="0" t="n">
        <v>37.01</v>
      </c>
      <c r="E100" s="0" t="n">
        <v>308</v>
      </c>
      <c r="F100" s="0" t="n">
        <v>62.99</v>
      </c>
      <c r="G100" s="0" t="n">
        <v>3</v>
      </c>
      <c r="H100" s="0" t="n">
        <v>305</v>
      </c>
      <c r="I100" s="2" t="n">
        <v>0</v>
      </c>
      <c r="J100" s="2" t="n">
        <v>5</v>
      </c>
      <c r="K100" s="2" t="n">
        <v>117</v>
      </c>
      <c r="L100" s="2" t="n">
        <v>4</v>
      </c>
      <c r="M100" s="2" t="n">
        <v>2</v>
      </c>
      <c r="N100" s="2" t="n">
        <v>0</v>
      </c>
      <c r="O100" s="2" t="n">
        <v>0</v>
      </c>
      <c r="P100" s="2" t="n">
        <v>44</v>
      </c>
      <c r="Q100" s="2" t="n">
        <v>2</v>
      </c>
      <c r="R100" s="2" t="n">
        <v>131</v>
      </c>
    </row>
    <row r="101" customFormat="false" ht="15" hidden="false" customHeight="false" outlineLevel="0" collapsed="false">
      <c r="A101" s="0" t="s">
        <v>52</v>
      </c>
      <c r="B101" s="0" t="n">
        <v>2</v>
      </c>
      <c r="C101" s="0" t="n">
        <v>389</v>
      </c>
      <c r="D101" s="0" t="n">
        <v>56.3</v>
      </c>
      <c r="E101" s="0" t="n">
        <v>170</v>
      </c>
      <c r="F101" s="0" t="n">
        <v>43.7</v>
      </c>
      <c r="G101" s="0" t="n">
        <v>0</v>
      </c>
      <c r="H101" s="0" t="n">
        <v>170</v>
      </c>
      <c r="I101" s="2" t="n">
        <v>2</v>
      </c>
      <c r="J101" s="2" t="n">
        <v>6</v>
      </c>
      <c r="K101" s="2" t="n">
        <v>61</v>
      </c>
      <c r="L101" s="2" t="n">
        <v>1</v>
      </c>
      <c r="M101" s="2" t="n">
        <v>3</v>
      </c>
      <c r="N101" s="2" t="n">
        <v>2</v>
      </c>
      <c r="O101" s="2" t="n">
        <v>1</v>
      </c>
      <c r="P101" s="2" t="n">
        <v>20</v>
      </c>
      <c r="Q101" s="2" t="n">
        <v>1</v>
      </c>
      <c r="R101" s="2" t="n">
        <v>73</v>
      </c>
    </row>
    <row r="102" s="3" customFormat="true" ht="15" hidden="false" customHeight="false" outlineLevel="0" collapsed="false">
      <c r="A102" s="3" t="s">
        <v>53</v>
      </c>
      <c r="C102" s="3" t="n">
        <f aca="false">SUM(C103)</f>
        <v>999</v>
      </c>
      <c r="E102" s="3" t="n">
        <f aca="false">SUM(E103)</f>
        <v>606</v>
      </c>
      <c r="F102" s="4" t="n">
        <f aca="false">E102/C102</f>
        <v>0.606606606606607</v>
      </c>
      <c r="G102" s="3" t="n">
        <f aca="false">SUM(G103)</f>
        <v>21</v>
      </c>
      <c r="H102" s="3" t="n">
        <f aca="false">SUM(H103)</f>
        <v>585</v>
      </c>
      <c r="I102" s="6" t="n">
        <f aca="false">SUM(I103)</f>
        <v>12</v>
      </c>
      <c r="J102" s="6" t="n">
        <f aca="false">SUM(J103)</f>
        <v>15</v>
      </c>
      <c r="K102" s="6" t="n">
        <f aca="false">SUM(K103)</f>
        <v>323</v>
      </c>
      <c r="L102" s="6" t="n">
        <f aca="false">SUM(L103)</f>
        <v>10</v>
      </c>
      <c r="M102" s="6" t="n">
        <f aca="false">SUM(M103)</f>
        <v>3</v>
      </c>
      <c r="N102" s="6" t="n">
        <f aca="false">SUM(N103)</f>
        <v>2</v>
      </c>
      <c r="O102" s="6" t="n">
        <f aca="false">SUM(O103)</f>
        <v>1</v>
      </c>
      <c r="P102" s="6" t="n">
        <f aca="false">SUM(P103)</f>
        <v>23</v>
      </c>
      <c r="Q102" s="6" t="n">
        <f aca="false">SUM(Q103)</f>
        <v>5</v>
      </c>
      <c r="R102" s="6" t="n">
        <f aca="false">SUM(R103)</f>
        <v>191</v>
      </c>
    </row>
    <row r="103" customFormat="false" ht="15" hidden="false" customHeight="false" outlineLevel="0" collapsed="false">
      <c r="A103" s="0" t="s">
        <v>54</v>
      </c>
      <c r="B103" s="0" t="n">
        <v>1</v>
      </c>
      <c r="C103" s="0" t="n">
        <v>999</v>
      </c>
      <c r="D103" s="0" t="n">
        <v>39.34</v>
      </c>
      <c r="E103" s="0" t="n">
        <v>606</v>
      </c>
      <c r="F103" s="0" t="n">
        <v>60.66</v>
      </c>
      <c r="G103" s="0" t="n">
        <v>21</v>
      </c>
      <c r="H103" s="0" t="n">
        <v>585</v>
      </c>
      <c r="I103" s="2" t="n">
        <v>12</v>
      </c>
      <c r="J103" s="2" t="n">
        <v>15</v>
      </c>
      <c r="K103" s="2" t="n">
        <v>323</v>
      </c>
      <c r="L103" s="2" t="n">
        <v>10</v>
      </c>
      <c r="M103" s="2" t="n">
        <v>3</v>
      </c>
      <c r="N103" s="2" t="n">
        <v>2</v>
      </c>
      <c r="O103" s="2" t="n">
        <v>1</v>
      </c>
      <c r="P103" s="2" t="n">
        <v>23</v>
      </c>
      <c r="Q103" s="2" t="n">
        <v>5</v>
      </c>
      <c r="R103" s="2" t="n">
        <v>191</v>
      </c>
    </row>
    <row r="104" s="3" customFormat="true" ht="15" hidden="false" customHeight="false" outlineLevel="0" collapsed="false">
      <c r="A104" s="3" t="s">
        <v>55</v>
      </c>
      <c r="C104" s="3" t="n">
        <f aca="false">SUM(C105:C114)</f>
        <v>11956</v>
      </c>
      <c r="E104" s="3" t="n">
        <f aca="false">SUM(E105:E114)</f>
        <v>4853</v>
      </c>
      <c r="F104" s="4" t="n">
        <f aca="false">E104/C104</f>
        <v>0.405904984944798</v>
      </c>
      <c r="G104" s="3" t="n">
        <f aca="false">SUM(G105:G114)</f>
        <v>125</v>
      </c>
      <c r="H104" s="3" t="n">
        <f aca="false">SUM(H105:H114)</f>
        <v>4728</v>
      </c>
      <c r="I104" s="6" t="n">
        <f aca="false">SUM(I105:I114)</f>
        <v>204</v>
      </c>
      <c r="J104" s="6" t="n">
        <f aca="false">SUM(J105:J114)</f>
        <v>283</v>
      </c>
      <c r="K104" s="6" t="n">
        <f aca="false">SUM(K105:K114)</f>
        <v>2144</v>
      </c>
      <c r="L104" s="6" t="n">
        <f aca="false">SUM(L105:L114)</f>
        <v>173</v>
      </c>
      <c r="M104" s="6" t="n">
        <f aca="false">SUM(M105:M114)</f>
        <v>34</v>
      </c>
      <c r="N104" s="6" t="n">
        <f aca="false">SUM(N105:N114)</f>
        <v>26</v>
      </c>
      <c r="O104" s="6" t="n">
        <f aca="false">SUM(O105:O114)</f>
        <v>21</v>
      </c>
      <c r="P104" s="6" t="n">
        <f aca="false">SUM(P105:P114)</f>
        <v>220</v>
      </c>
      <c r="Q104" s="6" t="n">
        <f aca="false">SUM(Q105:Q114)</f>
        <v>72</v>
      </c>
      <c r="R104" s="6" t="n">
        <f aca="false">SUM(R105:R114)</f>
        <v>1551</v>
      </c>
    </row>
    <row r="105" customFormat="false" ht="15" hidden="false" customHeight="false" outlineLevel="0" collapsed="false">
      <c r="A105" s="0" t="s">
        <v>56</v>
      </c>
      <c r="B105" s="0" t="n">
        <v>1</v>
      </c>
      <c r="C105" s="0" t="n">
        <v>1107</v>
      </c>
      <c r="D105" s="0" t="n">
        <v>57.63</v>
      </c>
      <c r="E105" s="0" t="n">
        <v>469</v>
      </c>
      <c r="F105" s="0" t="n">
        <v>42.37</v>
      </c>
      <c r="G105" s="0" t="n">
        <v>12</v>
      </c>
      <c r="H105" s="0" t="n">
        <v>457</v>
      </c>
      <c r="I105" s="2" t="n">
        <v>19</v>
      </c>
      <c r="J105" s="2" t="n">
        <v>27</v>
      </c>
      <c r="K105" s="2" t="n">
        <v>169</v>
      </c>
      <c r="L105" s="2" t="n">
        <v>11</v>
      </c>
      <c r="M105" s="2" t="n">
        <v>3</v>
      </c>
      <c r="N105" s="2" t="n">
        <v>5</v>
      </c>
      <c r="O105" s="2" t="n">
        <v>2</v>
      </c>
      <c r="P105" s="2" t="n">
        <v>20</v>
      </c>
      <c r="Q105" s="2" t="n">
        <v>3</v>
      </c>
      <c r="R105" s="2" t="n">
        <v>198</v>
      </c>
    </row>
    <row r="106" customFormat="false" ht="15" hidden="false" customHeight="false" outlineLevel="0" collapsed="false">
      <c r="A106" s="0" t="s">
        <v>56</v>
      </c>
      <c r="B106" s="0" t="n">
        <v>2</v>
      </c>
      <c r="C106" s="0" t="n">
        <v>1356</v>
      </c>
      <c r="D106" s="0" t="n">
        <v>62.54</v>
      </c>
      <c r="E106" s="0" t="n">
        <v>508</v>
      </c>
      <c r="F106" s="0" t="n">
        <v>37.46</v>
      </c>
      <c r="G106" s="0" t="n">
        <v>15</v>
      </c>
      <c r="H106" s="0" t="n">
        <v>493</v>
      </c>
      <c r="I106" s="2" t="n">
        <v>10</v>
      </c>
      <c r="J106" s="2" t="n">
        <v>16</v>
      </c>
      <c r="K106" s="2" t="n">
        <v>248</v>
      </c>
      <c r="L106" s="2" t="n">
        <v>19</v>
      </c>
      <c r="M106" s="2" t="n">
        <v>4</v>
      </c>
      <c r="N106" s="2" t="n">
        <v>3</v>
      </c>
      <c r="O106" s="2" t="n">
        <v>1</v>
      </c>
      <c r="P106" s="2" t="n">
        <v>15</v>
      </c>
      <c r="Q106" s="2" t="n">
        <v>9</v>
      </c>
      <c r="R106" s="2" t="n">
        <v>168</v>
      </c>
    </row>
    <row r="107" customFormat="false" ht="15" hidden="false" customHeight="false" outlineLevel="0" collapsed="false">
      <c r="A107" s="0" t="s">
        <v>56</v>
      </c>
      <c r="B107" s="0" t="n">
        <v>3</v>
      </c>
      <c r="C107" s="0" t="n">
        <v>1969</v>
      </c>
      <c r="D107" s="0" t="n">
        <v>55.56</v>
      </c>
      <c r="E107" s="0" t="n">
        <v>875</v>
      </c>
      <c r="F107" s="0" t="n">
        <v>44.44</v>
      </c>
      <c r="G107" s="0" t="n">
        <v>26</v>
      </c>
      <c r="H107" s="0" t="n">
        <v>849</v>
      </c>
      <c r="I107" s="2" t="n">
        <v>33</v>
      </c>
      <c r="J107" s="2" t="n">
        <v>67</v>
      </c>
      <c r="K107" s="2" t="n">
        <v>406</v>
      </c>
      <c r="L107" s="2" t="n">
        <v>33</v>
      </c>
      <c r="M107" s="2" t="n">
        <v>7</v>
      </c>
      <c r="N107" s="2" t="n">
        <v>8</v>
      </c>
      <c r="O107" s="2" t="n">
        <v>1</v>
      </c>
      <c r="P107" s="2" t="n">
        <v>37</v>
      </c>
      <c r="Q107" s="2" t="n">
        <v>12</v>
      </c>
      <c r="R107" s="2" t="n">
        <v>245</v>
      </c>
    </row>
    <row r="108" customFormat="false" ht="15" hidden="false" customHeight="false" outlineLevel="0" collapsed="false">
      <c r="A108" s="0" t="s">
        <v>56</v>
      </c>
      <c r="B108" s="0" t="n">
        <v>4</v>
      </c>
      <c r="C108" s="0" t="n">
        <v>1396</v>
      </c>
      <c r="D108" s="0" t="n">
        <v>54.15</v>
      </c>
      <c r="E108" s="0" t="n">
        <v>640</v>
      </c>
      <c r="F108" s="0" t="n">
        <v>45.85</v>
      </c>
      <c r="G108" s="0" t="n">
        <v>16</v>
      </c>
      <c r="H108" s="0" t="n">
        <v>624</v>
      </c>
      <c r="I108" s="2" t="n">
        <v>30</v>
      </c>
      <c r="J108" s="2" t="n">
        <v>20</v>
      </c>
      <c r="K108" s="2" t="n">
        <v>325</v>
      </c>
      <c r="L108" s="2" t="n">
        <v>29</v>
      </c>
      <c r="M108" s="2" t="n">
        <v>4</v>
      </c>
      <c r="N108" s="2" t="n">
        <v>2</v>
      </c>
      <c r="O108" s="2" t="n">
        <v>2</v>
      </c>
      <c r="P108" s="2" t="n">
        <v>26</v>
      </c>
      <c r="Q108" s="2" t="n">
        <v>6</v>
      </c>
      <c r="R108" s="2" t="n">
        <v>180</v>
      </c>
    </row>
    <row r="109" customFormat="false" ht="15" hidden="false" customHeight="false" outlineLevel="0" collapsed="false">
      <c r="A109" s="0" t="s">
        <v>56</v>
      </c>
      <c r="B109" s="0" t="n">
        <v>5</v>
      </c>
      <c r="C109" s="0" t="n">
        <v>1609</v>
      </c>
      <c r="D109" s="0" t="n">
        <v>56.25</v>
      </c>
      <c r="E109" s="0" t="n">
        <v>704</v>
      </c>
      <c r="F109" s="0" t="n">
        <v>43.75</v>
      </c>
      <c r="G109" s="0" t="n">
        <v>14</v>
      </c>
      <c r="H109" s="0" t="n">
        <v>690</v>
      </c>
      <c r="I109" s="2" t="n">
        <v>30</v>
      </c>
      <c r="J109" s="2" t="n">
        <v>49</v>
      </c>
      <c r="K109" s="2" t="n">
        <v>348</v>
      </c>
      <c r="L109" s="2" t="n">
        <v>29</v>
      </c>
      <c r="M109" s="2" t="n">
        <v>7</v>
      </c>
      <c r="N109" s="2" t="n">
        <v>3</v>
      </c>
      <c r="O109" s="2" t="n">
        <v>3</v>
      </c>
      <c r="P109" s="2" t="n">
        <v>50</v>
      </c>
      <c r="Q109" s="2" t="n">
        <v>10</v>
      </c>
      <c r="R109" s="2" t="n">
        <v>161</v>
      </c>
    </row>
    <row r="110" customFormat="false" ht="15" hidden="false" customHeight="false" outlineLevel="0" collapsed="false">
      <c r="A110" s="0" t="s">
        <v>56</v>
      </c>
      <c r="B110" s="0" t="n">
        <v>6</v>
      </c>
      <c r="C110" s="0" t="n">
        <v>838</v>
      </c>
      <c r="D110" s="0" t="n">
        <v>61.1</v>
      </c>
      <c r="E110" s="0" t="n">
        <v>326</v>
      </c>
      <c r="F110" s="0" t="n">
        <v>38.9</v>
      </c>
      <c r="G110" s="0" t="n">
        <v>13</v>
      </c>
      <c r="H110" s="0" t="n">
        <v>313</v>
      </c>
      <c r="I110" s="2" t="n">
        <v>20</v>
      </c>
      <c r="J110" s="2" t="n">
        <v>14</v>
      </c>
      <c r="K110" s="2" t="n">
        <v>145</v>
      </c>
      <c r="L110" s="2" t="n">
        <v>9</v>
      </c>
      <c r="M110" s="2" t="n">
        <v>1</v>
      </c>
      <c r="N110" s="2" t="n">
        <v>2</v>
      </c>
      <c r="O110" s="2" t="n">
        <v>1</v>
      </c>
      <c r="P110" s="2" t="n">
        <v>11</v>
      </c>
      <c r="Q110" s="2" t="n">
        <v>5</v>
      </c>
      <c r="R110" s="2" t="n">
        <v>105</v>
      </c>
    </row>
    <row r="111" customFormat="false" ht="15" hidden="false" customHeight="false" outlineLevel="0" collapsed="false">
      <c r="A111" s="0" t="s">
        <v>56</v>
      </c>
      <c r="B111" s="0" t="n">
        <v>7</v>
      </c>
      <c r="C111" s="0" t="n">
        <v>939</v>
      </c>
      <c r="D111" s="0" t="n">
        <v>65.39</v>
      </c>
      <c r="E111" s="0" t="n">
        <v>325</v>
      </c>
      <c r="F111" s="0" t="n">
        <v>34.61</v>
      </c>
      <c r="G111" s="0" t="n">
        <v>5</v>
      </c>
      <c r="H111" s="0" t="n">
        <v>320</v>
      </c>
      <c r="I111" s="2" t="n">
        <v>14</v>
      </c>
      <c r="J111" s="2" t="n">
        <v>17</v>
      </c>
      <c r="K111" s="2" t="n">
        <v>135</v>
      </c>
      <c r="L111" s="2" t="n">
        <v>11</v>
      </c>
      <c r="M111" s="2" t="n">
        <v>1</v>
      </c>
      <c r="N111" s="2" t="n">
        <v>1</v>
      </c>
      <c r="O111" s="2" t="n">
        <v>3</v>
      </c>
      <c r="P111" s="2" t="n">
        <v>11</v>
      </c>
      <c r="Q111" s="2" t="n">
        <v>4</v>
      </c>
      <c r="R111" s="2" t="n">
        <v>123</v>
      </c>
    </row>
    <row r="112" customFormat="false" ht="15" hidden="false" customHeight="false" outlineLevel="0" collapsed="false">
      <c r="A112" s="0" t="s">
        <v>56</v>
      </c>
      <c r="B112" s="0" t="n">
        <v>8</v>
      </c>
      <c r="C112" s="0" t="n">
        <v>1334</v>
      </c>
      <c r="D112" s="0" t="n">
        <v>66.27</v>
      </c>
      <c r="E112" s="0" t="n">
        <v>450</v>
      </c>
      <c r="F112" s="0" t="n">
        <v>33.73</v>
      </c>
      <c r="G112" s="0" t="n">
        <v>18</v>
      </c>
      <c r="H112" s="0" t="n">
        <v>432</v>
      </c>
      <c r="I112" s="2" t="n">
        <v>22</v>
      </c>
      <c r="J112" s="2" t="n">
        <v>28</v>
      </c>
      <c r="K112" s="2" t="n">
        <v>161</v>
      </c>
      <c r="L112" s="2" t="n">
        <v>13</v>
      </c>
      <c r="M112" s="2" t="n">
        <v>4</v>
      </c>
      <c r="N112" s="2" t="n">
        <v>0</v>
      </c>
      <c r="O112" s="2" t="n">
        <v>5</v>
      </c>
      <c r="P112" s="2" t="n">
        <v>12</v>
      </c>
      <c r="Q112" s="2" t="n">
        <v>16</v>
      </c>
      <c r="R112" s="2" t="n">
        <v>171</v>
      </c>
    </row>
    <row r="113" customFormat="false" ht="15" hidden="false" customHeight="false" outlineLevel="0" collapsed="false">
      <c r="A113" s="0" t="s">
        <v>56</v>
      </c>
      <c r="B113" s="0" t="n">
        <v>9</v>
      </c>
      <c r="C113" s="0" t="n">
        <v>1185</v>
      </c>
      <c r="D113" s="0" t="n">
        <v>64.64</v>
      </c>
      <c r="E113" s="0" t="n">
        <v>419</v>
      </c>
      <c r="F113" s="0" t="n">
        <v>35.36</v>
      </c>
      <c r="G113" s="0" t="n">
        <v>3</v>
      </c>
      <c r="H113" s="0" t="n">
        <v>416</v>
      </c>
      <c r="I113" s="2" t="n">
        <v>21</v>
      </c>
      <c r="J113" s="2" t="n">
        <v>42</v>
      </c>
      <c r="K113" s="2" t="n">
        <v>162</v>
      </c>
      <c r="L113" s="2" t="n">
        <v>18</v>
      </c>
      <c r="M113" s="2" t="n">
        <v>2</v>
      </c>
      <c r="N113" s="2" t="n">
        <v>1</v>
      </c>
      <c r="O113" s="2" t="n">
        <v>3</v>
      </c>
      <c r="P113" s="2" t="n">
        <v>16</v>
      </c>
      <c r="Q113" s="2" t="n">
        <v>5</v>
      </c>
      <c r="R113" s="2" t="n">
        <v>146</v>
      </c>
    </row>
    <row r="114" customFormat="false" ht="15" hidden="false" customHeight="false" outlineLevel="0" collapsed="false">
      <c r="A114" s="0" t="s">
        <v>56</v>
      </c>
      <c r="B114" s="0" t="n">
        <v>10</v>
      </c>
      <c r="C114" s="0" t="n">
        <v>223</v>
      </c>
      <c r="D114" s="0" t="n">
        <v>38.57</v>
      </c>
      <c r="E114" s="0" t="n">
        <v>137</v>
      </c>
      <c r="F114" s="0" t="n">
        <v>61.43</v>
      </c>
      <c r="G114" s="0" t="n">
        <v>3</v>
      </c>
      <c r="H114" s="0" t="n">
        <v>134</v>
      </c>
      <c r="I114" s="2" t="n">
        <v>5</v>
      </c>
      <c r="J114" s="2" t="n">
        <v>3</v>
      </c>
      <c r="K114" s="2" t="n">
        <v>45</v>
      </c>
      <c r="L114" s="2" t="n">
        <v>1</v>
      </c>
      <c r="M114" s="2" t="n">
        <v>1</v>
      </c>
      <c r="N114" s="2" t="n">
        <v>1</v>
      </c>
      <c r="O114" s="2" t="n">
        <v>0</v>
      </c>
      <c r="P114" s="2" t="n">
        <v>22</v>
      </c>
      <c r="Q114" s="2" t="n">
        <v>2</v>
      </c>
      <c r="R114" s="2" t="n">
        <v>54</v>
      </c>
    </row>
    <row r="115" s="3" customFormat="true" ht="15" hidden="false" customHeight="false" outlineLevel="0" collapsed="false">
      <c r="A115" s="3" t="s">
        <v>57</v>
      </c>
      <c r="C115" s="3" t="n">
        <f aca="false">SUM(C116:C117)</f>
        <v>266</v>
      </c>
      <c r="E115" s="3" t="n">
        <f aca="false">SUM(E116:E117)</f>
        <v>123</v>
      </c>
      <c r="F115" s="4" t="n">
        <f aca="false">E115/C115</f>
        <v>0.462406015037594</v>
      </c>
      <c r="G115" s="3" t="n">
        <f aca="false">SUM(G116:G117)</f>
        <v>4</v>
      </c>
      <c r="H115" s="3" t="n">
        <f aca="false">SUM(H116:H117)</f>
        <v>119</v>
      </c>
      <c r="I115" s="5" t="n">
        <f aca="false">SUM(I116:I117)</f>
        <v>0</v>
      </c>
      <c r="J115" s="5" t="n">
        <f aca="false">SUM(J116:J117)</f>
        <v>6</v>
      </c>
      <c r="K115" s="5" t="n">
        <f aca="false">SUM(K116:K117)</f>
        <v>48</v>
      </c>
      <c r="L115" s="5" t="n">
        <f aca="false">SUM(L116:L117)</f>
        <v>0</v>
      </c>
      <c r="M115" s="5" t="n">
        <f aca="false">SUM(M116:M117)</f>
        <v>0</v>
      </c>
      <c r="N115" s="5" t="n">
        <f aca="false">SUM(N116:N117)</f>
        <v>0</v>
      </c>
      <c r="O115" s="5" t="n">
        <f aca="false">SUM(O116:O117)</f>
        <v>0</v>
      </c>
      <c r="P115" s="5" t="n">
        <f aca="false">SUM(P116:P117)</f>
        <v>16</v>
      </c>
      <c r="Q115" s="5" t="n">
        <f aca="false">SUM(Q116:Q117)</f>
        <v>8</v>
      </c>
      <c r="R115" s="5" t="n">
        <f aca="false">SUM(R116:R117)</f>
        <v>41</v>
      </c>
    </row>
    <row r="116" customFormat="false" ht="15" hidden="false" customHeight="false" outlineLevel="0" collapsed="false">
      <c r="A116" s="0" t="s">
        <v>58</v>
      </c>
      <c r="B116" s="0" t="n">
        <v>1</v>
      </c>
      <c r="C116" s="0" t="n">
        <v>205</v>
      </c>
      <c r="D116" s="0" t="n">
        <v>53.66</v>
      </c>
      <c r="E116" s="0" t="n">
        <v>95</v>
      </c>
      <c r="F116" s="0" t="n">
        <v>46.34</v>
      </c>
      <c r="G116" s="0" t="n">
        <v>4</v>
      </c>
      <c r="H116" s="0" t="n">
        <v>91</v>
      </c>
      <c r="I116" s="2" t="n">
        <v>0</v>
      </c>
      <c r="J116" s="2" t="n">
        <v>6</v>
      </c>
      <c r="K116" s="2" t="n">
        <v>41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14</v>
      </c>
      <c r="Q116" s="2" t="n">
        <v>8</v>
      </c>
      <c r="R116" s="2" t="n">
        <v>22</v>
      </c>
    </row>
    <row r="117" customFormat="false" ht="15" hidden="false" customHeight="false" outlineLevel="0" collapsed="false">
      <c r="A117" s="0" t="s">
        <v>58</v>
      </c>
      <c r="B117" s="0" t="n">
        <v>2</v>
      </c>
      <c r="C117" s="0" t="n">
        <v>61</v>
      </c>
      <c r="D117" s="0" t="n">
        <v>54.1</v>
      </c>
      <c r="E117" s="0" t="n">
        <v>28</v>
      </c>
      <c r="F117" s="0" t="n">
        <v>45.9</v>
      </c>
      <c r="G117" s="0" t="n">
        <v>0</v>
      </c>
      <c r="H117" s="0" t="n">
        <v>28</v>
      </c>
      <c r="I117" s="2" t="n">
        <v>0</v>
      </c>
      <c r="J117" s="2" t="n">
        <v>0</v>
      </c>
      <c r="K117" s="2" t="n">
        <v>7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2</v>
      </c>
      <c r="Q117" s="2" t="n">
        <v>0</v>
      </c>
      <c r="R117" s="2" t="n">
        <v>19</v>
      </c>
    </row>
    <row r="118" s="3" customFormat="true" ht="15" hidden="false" customHeight="false" outlineLevel="0" collapsed="false">
      <c r="A118" s="3" t="s">
        <v>59</v>
      </c>
      <c r="C118" s="3" t="n">
        <f aca="false">SUM(C119:C123)</f>
        <v>2041</v>
      </c>
      <c r="E118" s="3" t="n">
        <f aca="false">SUM(E119:E123)</f>
        <v>1251</v>
      </c>
      <c r="F118" s="4" t="n">
        <f aca="false">E118/C118</f>
        <v>0.612934835864772</v>
      </c>
      <c r="G118" s="3" t="n">
        <f aca="false">SUM(G119:G123)</f>
        <v>22</v>
      </c>
      <c r="H118" s="3" t="n">
        <f aca="false">SUM(H119:H123)</f>
        <v>1229</v>
      </c>
      <c r="I118" s="6" t="n">
        <f aca="false">SUM(I119:I123)</f>
        <v>33</v>
      </c>
      <c r="J118" s="6" t="n">
        <f aca="false">SUM(J119:J123)</f>
        <v>38</v>
      </c>
      <c r="K118" s="6" t="n">
        <f aca="false">SUM(K119:K123)</f>
        <v>405</v>
      </c>
      <c r="L118" s="6" t="n">
        <f aca="false">SUM(L119:L123)</f>
        <v>24</v>
      </c>
      <c r="M118" s="6" t="n">
        <f aca="false">SUM(M119:M123)</f>
        <v>8</v>
      </c>
      <c r="N118" s="6" t="n">
        <f aca="false">SUM(N119:N123)</f>
        <v>7</v>
      </c>
      <c r="O118" s="6" t="n">
        <f aca="false">SUM(O119:O123)</f>
        <v>3</v>
      </c>
      <c r="P118" s="6" t="n">
        <f aca="false">SUM(P119:P123)</f>
        <v>171</v>
      </c>
      <c r="Q118" s="6" t="n">
        <f aca="false">SUM(Q119:Q123)</f>
        <v>20</v>
      </c>
      <c r="R118" s="6" t="n">
        <f aca="false">SUM(R119:R123)</f>
        <v>520</v>
      </c>
    </row>
    <row r="119" customFormat="false" ht="15" hidden="false" customHeight="false" outlineLevel="0" collapsed="false">
      <c r="A119" s="0" t="s">
        <v>60</v>
      </c>
      <c r="B119" s="0" t="n">
        <v>1</v>
      </c>
      <c r="C119" s="0" t="n">
        <v>762</v>
      </c>
      <c r="D119" s="0" t="n">
        <v>37.53</v>
      </c>
      <c r="E119" s="0" t="n">
        <v>476</v>
      </c>
      <c r="F119" s="0" t="n">
        <v>62.47</v>
      </c>
      <c r="G119" s="0" t="n">
        <v>12</v>
      </c>
      <c r="H119" s="0" t="n">
        <v>464</v>
      </c>
      <c r="I119" s="2" t="n">
        <v>11</v>
      </c>
      <c r="J119" s="2" t="n">
        <v>10</v>
      </c>
      <c r="K119" s="2" t="n">
        <v>156</v>
      </c>
      <c r="L119" s="2" t="n">
        <v>15</v>
      </c>
      <c r="M119" s="2" t="n">
        <v>4</v>
      </c>
      <c r="N119" s="2" t="n">
        <v>2</v>
      </c>
      <c r="O119" s="2" t="n">
        <v>1</v>
      </c>
      <c r="P119" s="2" t="n">
        <v>61</v>
      </c>
      <c r="Q119" s="2" t="n">
        <v>3</v>
      </c>
      <c r="R119" s="2" t="n">
        <v>201</v>
      </c>
    </row>
    <row r="120" customFormat="false" ht="15" hidden="false" customHeight="false" outlineLevel="0" collapsed="false">
      <c r="A120" s="0" t="s">
        <v>60</v>
      </c>
      <c r="B120" s="0" t="n">
        <v>2</v>
      </c>
      <c r="C120" s="0" t="n">
        <v>679</v>
      </c>
      <c r="D120" s="0" t="n">
        <v>36.23</v>
      </c>
      <c r="E120" s="0" t="n">
        <v>433</v>
      </c>
      <c r="F120" s="0" t="n">
        <v>63.77</v>
      </c>
      <c r="G120" s="0" t="n">
        <v>8</v>
      </c>
      <c r="H120" s="0" t="n">
        <v>425</v>
      </c>
      <c r="I120" s="2" t="n">
        <v>9</v>
      </c>
      <c r="J120" s="2" t="n">
        <v>17</v>
      </c>
      <c r="K120" s="2" t="n">
        <v>132</v>
      </c>
      <c r="L120" s="2" t="n">
        <v>7</v>
      </c>
      <c r="M120" s="2" t="n">
        <v>1</v>
      </c>
      <c r="N120" s="2" t="n">
        <v>3</v>
      </c>
      <c r="O120" s="2" t="n">
        <v>2</v>
      </c>
      <c r="P120" s="2" t="n">
        <v>43</v>
      </c>
      <c r="Q120" s="2" t="n">
        <v>7</v>
      </c>
      <c r="R120" s="2" t="n">
        <v>204</v>
      </c>
    </row>
    <row r="121" customFormat="false" ht="15" hidden="false" customHeight="false" outlineLevel="0" collapsed="false">
      <c r="A121" s="0" t="s">
        <v>60</v>
      </c>
      <c r="B121" s="0" t="n">
        <v>3</v>
      </c>
      <c r="C121" s="0" t="n">
        <v>322</v>
      </c>
      <c r="D121" s="0" t="n">
        <v>50</v>
      </c>
      <c r="E121" s="0" t="n">
        <v>161</v>
      </c>
      <c r="F121" s="0" t="n">
        <v>50</v>
      </c>
      <c r="G121" s="0" t="n">
        <v>0</v>
      </c>
      <c r="H121" s="0" t="n">
        <v>161</v>
      </c>
      <c r="I121" s="2" t="n">
        <v>7</v>
      </c>
      <c r="J121" s="2" t="n">
        <v>7</v>
      </c>
      <c r="K121" s="2" t="n">
        <v>57</v>
      </c>
      <c r="L121" s="2" t="n">
        <v>2</v>
      </c>
      <c r="M121" s="2" t="n">
        <v>2</v>
      </c>
      <c r="N121" s="2" t="n">
        <v>2</v>
      </c>
      <c r="O121" s="2" t="n">
        <v>0</v>
      </c>
      <c r="P121" s="2" t="n">
        <v>25</v>
      </c>
      <c r="Q121" s="2" t="n">
        <v>3</v>
      </c>
      <c r="R121" s="2" t="n">
        <v>56</v>
      </c>
    </row>
    <row r="122" customFormat="false" ht="15" hidden="false" customHeight="false" outlineLevel="0" collapsed="false">
      <c r="A122" s="0" t="s">
        <v>60</v>
      </c>
      <c r="B122" s="0" t="n">
        <v>4</v>
      </c>
      <c r="C122" s="0" t="n">
        <v>157</v>
      </c>
      <c r="D122" s="0" t="n">
        <v>33.76</v>
      </c>
      <c r="E122" s="0" t="n">
        <v>104</v>
      </c>
      <c r="F122" s="0" t="n">
        <v>66.24</v>
      </c>
      <c r="G122" s="0" t="n">
        <v>1</v>
      </c>
      <c r="H122" s="0" t="n">
        <v>103</v>
      </c>
      <c r="I122" s="2" t="n">
        <v>2</v>
      </c>
      <c r="J122" s="2" t="n">
        <v>1</v>
      </c>
      <c r="K122" s="2" t="n">
        <v>42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22</v>
      </c>
      <c r="Q122" s="2" t="n">
        <v>2</v>
      </c>
      <c r="R122" s="2" t="n">
        <v>34</v>
      </c>
    </row>
    <row r="123" customFormat="false" ht="15" hidden="false" customHeight="false" outlineLevel="0" collapsed="false">
      <c r="A123" s="0" t="s">
        <v>60</v>
      </c>
      <c r="B123" s="0" t="n">
        <v>5</v>
      </c>
      <c r="C123" s="0" t="n">
        <v>121</v>
      </c>
      <c r="D123" s="0" t="n">
        <v>36.36</v>
      </c>
      <c r="E123" s="0" t="n">
        <v>77</v>
      </c>
      <c r="F123" s="0" t="n">
        <v>63.64</v>
      </c>
      <c r="G123" s="0" t="n">
        <v>1</v>
      </c>
      <c r="H123" s="0" t="n">
        <v>76</v>
      </c>
      <c r="I123" s="2" t="n">
        <v>4</v>
      </c>
      <c r="J123" s="2" t="n">
        <v>3</v>
      </c>
      <c r="K123" s="2" t="n">
        <v>18</v>
      </c>
      <c r="L123" s="2" t="n">
        <v>0</v>
      </c>
      <c r="M123" s="2" t="n">
        <v>1</v>
      </c>
      <c r="N123" s="2" t="n">
        <v>0</v>
      </c>
      <c r="O123" s="2" t="n">
        <v>0</v>
      </c>
      <c r="P123" s="2" t="n">
        <v>20</v>
      </c>
      <c r="Q123" s="2" t="n">
        <v>5</v>
      </c>
      <c r="R123" s="2" t="n">
        <v>25</v>
      </c>
    </row>
    <row r="124" s="3" customFormat="true" ht="15" hidden="false" customHeight="false" outlineLevel="0" collapsed="false">
      <c r="A124" s="3" t="s">
        <v>61</v>
      </c>
      <c r="C124" s="3" t="n">
        <f aca="false">SUM(C125:C127)</f>
        <v>264</v>
      </c>
      <c r="E124" s="3" t="n">
        <f aca="false">SUM(E125:E127)</f>
        <v>128</v>
      </c>
      <c r="F124" s="4" t="n">
        <f aca="false">E124/C124</f>
        <v>0.484848484848485</v>
      </c>
      <c r="G124" s="3" t="n">
        <f aca="false">SUM(G125:G127)</f>
        <v>2</v>
      </c>
      <c r="H124" s="3" t="n">
        <f aca="false">SUM(H125:H127)</f>
        <v>126</v>
      </c>
      <c r="I124" s="5" t="n">
        <f aca="false">SUM(I125:I127)</f>
        <v>6</v>
      </c>
      <c r="J124" s="5" t="n">
        <f aca="false">SUM(J125:J127)</f>
        <v>3</v>
      </c>
      <c r="K124" s="5" t="n">
        <f aca="false">SUM(K125:K127)</f>
        <v>67</v>
      </c>
      <c r="L124" s="5" t="n">
        <f aca="false">SUM(L125:L127)</f>
        <v>0</v>
      </c>
      <c r="M124" s="5" t="n">
        <f aca="false">SUM(M125:M127)</f>
        <v>1</v>
      </c>
      <c r="N124" s="5" t="n">
        <f aca="false">SUM(N125:N127)</f>
        <v>1</v>
      </c>
      <c r="O124" s="5" t="n">
        <f aca="false">SUM(O125:O127)</f>
        <v>0</v>
      </c>
      <c r="P124" s="5" t="n">
        <f aca="false">SUM(P125:P127)</f>
        <v>2</v>
      </c>
      <c r="Q124" s="5" t="n">
        <f aca="false">SUM(Q125:Q127)</f>
        <v>2</v>
      </c>
      <c r="R124" s="5" t="n">
        <f aca="false">SUM(R125:R127)</f>
        <v>44</v>
      </c>
    </row>
    <row r="125" customFormat="false" ht="15" hidden="false" customHeight="false" outlineLevel="0" collapsed="false">
      <c r="A125" s="0" t="s">
        <v>62</v>
      </c>
      <c r="B125" s="0" t="n">
        <v>1</v>
      </c>
      <c r="C125" s="0" t="n">
        <v>128</v>
      </c>
      <c r="D125" s="0" t="n">
        <v>42.97</v>
      </c>
      <c r="E125" s="0" t="n">
        <v>73</v>
      </c>
      <c r="F125" s="0" t="n">
        <v>57.03</v>
      </c>
      <c r="G125" s="0" t="n">
        <v>0</v>
      </c>
      <c r="H125" s="0" t="n">
        <v>73</v>
      </c>
      <c r="I125" s="2" t="n">
        <v>2</v>
      </c>
      <c r="J125" s="2" t="n">
        <v>2</v>
      </c>
      <c r="K125" s="2" t="n">
        <v>37</v>
      </c>
      <c r="L125" s="2" t="n">
        <v>0</v>
      </c>
      <c r="M125" s="2" t="n">
        <v>0</v>
      </c>
      <c r="N125" s="2" t="n">
        <v>1</v>
      </c>
      <c r="O125" s="2" t="n">
        <v>0</v>
      </c>
      <c r="P125" s="2" t="n">
        <v>1</v>
      </c>
      <c r="Q125" s="2" t="n">
        <v>0</v>
      </c>
      <c r="R125" s="2" t="n">
        <v>30</v>
      </c>
    </row>
    <row r="126" customFormat="false" ht="15" hidden="false" customHeight="false" outlineLevel="0" collapsed="false">
      <c r="A126" s="0" t="s">
        <v>62</v>
      </c>
      <c r="B126" s="0" t="n">
        <v>2</v>
      </c>
      <c r="C126" s="0" t="n">
        <v>85</v>
      </c>
      <c r="D126" s="0" t="n">
        <v>54.12</v>
      </c>
      <c r="E126" s="0" t="n">
        <v>39</v>
      </c>
      <c r="F126" s="0" t="n">
        <v>45.88</v>
      </c>
      <c r="G126" s="0" t="n">
        <v>2</v>
      </c>
      <c r="H126" s="0" t="n">
        <v>37</v>
      </c>
      <c r="I126" s="2" t="n">
        <v>2</v>
      </c>
      <c r="J126" s="2" t="n">
        <v>0</v>
      </c>
      <c r="K126" s="2" t="n">
        <v>23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1</v>
      </c>
      <c r="Q126" s="2" t="n">
        <v>1</v>
      </c>
      <c r="R126" s="2" t="n">
        <v>10</v>
      </c>
    </row>
    <row r="127" customFormat="false" ht="15" hidden="false" customHeight="false" outlineLevel="0" collapsed="false">
      <c r="A127" s="0" t="s">
        <v>62</v>
      </c>
      <c r="B127" s="0" t="n">
        <v>3</v>
      </c>
      <c r="C127" s="0" t="n">
        <v>51</v>
      </c>
      <c r="D127" s="0" t="n">
        <v>68.63</v>
      </c>
      <c r="E127" s="0" t="n">
        <v>16</v>
      </c>
      <c r="F127" s="0" t="n">
        <v>31.37</v>
      </c>
      <c r="G127" s="0" t="n">
        <v>0</v>
      </c>
      <c r="H127" s="0" t="n">
        <v>16</v>
      </c>
      <c r="I127" s="2" t="n">
        <v>2</v>
      </c>
      <c r="J127" s="2" t="n">
        <v>1</v>
      </c>
      <c r="K127" s="2" t="n">
        <v>7</v>
      </c>
      <c r="L127" s="2" t="n">
        <v>0</v>
      </c>
      <c r="M127" s="2" t="n">
        <v>1</v>
      </c>
      <c r="N127" s="2" t="n">
        <v>0</v>
      </c>
      <c r="O127" s="2" t="n">
        <v>0</v>
      </c>
      <c r="P127" s="2" t="n">
        <v>0</v>
      </c>
      <c r="Q127" s="2" t="n">
        <v>1</v>
      </c>
      <c r="R127" s="2" t="n">
        <v>4</v>
      </c>
    </row>
    <row r="128" s="3" customFormat="true" ht="15" hidden="false" customHeight="false" outlineLevel="0" collapsed="false">
      <c r="A128" s="3" t="s">
        <v>63</v>
      </c>
      <c r="C128" s="3" t="n">
        <f aca="false">SUM(C129:C136)</f>
        <v>8161</v>
      </c>
      <c r="E128" s="3" t="n">
        <f aca="false">SUM(E129:E136)</f>
        <v>4591</v>
      </c>
      <c r="F128" s="4" t="n">
        <f aca="false">E128/C128</f>
        <v>0.562553608626394</v>
      </c>
      <c r="G128" s="3" t="n">
        <f aca="false">SUM(G129:G136)</f>
        <v>125</v>
      </c>
      <c r="H128" s="3" t="n">
        <f aca="false">SUM(H129:H136)</f>
        <v>4466</v>
      </c>
      <c r="I128" s="6" t="n">
        <f aca="false">SUM(I129:I136)</f>
        <v>163</v>
      </c>
      <c r="J128" s="6" t="n">
        <f aca="false">SUM(J129:J136)</f>
        <v>270</v>
      </c>
      <c r="K128" s="6" t="n">
        <f aca="false">SUM(K129:K136)</f>
        <v>2061</v>
      </c>
      <c r="L128" s="6" t="n">
        <f aca="false">SUM(L129:L136)</f>
        <v>99</v>
      </c>
      <c r="M128" s="6" t="n">
        <f aca="false">SUM(M129:M136)</f>
        <v>23</v>
      </c>
      <c r="N128" s="6" t="n">
        <f aca="false">SUM(N129:N136)</f>
        <v>26</v>
      </c>
      <c r="O128" s="6" t="n">
        <f aca="false">SUM(O129:O136)</f>
        <v>17</v>
      </c>
      <c r="P128" s="6" t="n">
        <f aca="false">SUM(P129:P136)</f>
        <v>217</v>
      </c>
      <c r="Q128" s="6" t="n">
        <f aca="false">SUM(Q129:Q136)</f>
        <v>159</v>
      </c>
      <c r="R128" s="6" t="n">
        <f aca="false">SUM(R129:R136)</f>
        <v>1431</v>
      </c>
    </row>
    <row r="129" customFormat="false" ht="15" hidden="false" customHeight="false" outlineLevel="0" collapsed="false">
      <c r="A129" s="0" t="s">
        <v>64</v>
      </c>
      <c r="B129" s="0" t="n">
        <v>1</v>
      </c>
      <c r="C129" s="0" t="n">
        <v>898</v>
      </c>
      <c r="D129" s="0" t="n">
        <v>44.88</v>
      </c>
      <c r="E129" s="0" t="n">
        <v>495</v>
      </c>
      <c r="F129" s="0" t="n">
        <v>55.12</v>
      </c>
      <c r="G129" s="0" t="n">
        <v>13</v>
      </c>
      <c r="H129" s="0" t="n">
        <v>482</v>
      </c>
      <c r="I129" s="2" t="n">
        <v>24</v>
      </c>
      <c r="J129" s="2" t="n">
        <v>40</v>
      </c>
      <c r="K129" s="2" t="n">
        <v>208</v>
      </c>
      <c r="L129" s="2" t="n">
        <v>19</v>
      </c>
      <c r="M129" s="2" t="n">
        <v>3</v>
      </c>
      <c r="N129" s="2" t="n">
        <v>1</v>
      </c>
      <c r="O129" s="2" t="n">
        <v>2</v>
      </c>
      <c r="P129" s="2" t="n">
        <v>38</v>
      </c>
      <c r="Q129" s="2" t="n">
        <v>13</v>
      </c>
      <c r="R129" s="2" t="n">
        <v>134</v>
      </c>
    </row>
    <row r="130" customFormat="false" ht="15" hidden="false" customHeight="false" outlineLevel="0" collapsed="false">
      <c r="A130" s="0" t="s">
        <v>64</v>
      </c>
      <c r="B130" s="0" t="n">
        <v>2</v>
      </c>
      <c r="C130" s="0" t="n">
        <v>1119</v>
      </c>
      <c r="D130" s="0" t="n">
        <v>44.06</v>
      </c>
      <c r="E130" s="0" t="n">
        <v>626</v>
      </c>
      <c r="F130" s="0" t="n">
        <v>55.94</v>
      </c>
      <c r="G130" s="0" t="n">
        <v>31</v>
      </c>
      <c r="H130" s="0" t="n">
        <v>595</v>
      </c>
      <c r="I130" s="2" t="n">
        <v>26</v>
      </c>
      <c r="J130" s="2" t="n">
        <v>33</v>
      </c>
      <c r="K130" s="2" t="n">
        <v>254</v>
      </c>
      <c r="L130" s="2" t="n">
        <v>16</v>
      </c>
      <c r="M130" s="2" t="n">
        <v>2</v>
      </c>
      <c r="N130" s="2" t="n">
        <v>2</v>
      </c>
      <c r="O130" s="2" t="n">
        <v>4</v>
      </c>
      <c r="P130" s="2" t="n">
        <v>28</v>
      </c>
      <c r="Q130" s="2" t="n">
        <v>26</v>
      </c>
      <c r="R130" s="2" t="n">
        <v>204</v>
      </c>
    </row>
    <row r="131" customFormat="false" ht="15" hidden="false" customHeight="false" outlineLevel="0" collapsed="false">
      <c r="A131" s="0" t="s">
        <v>64</v>
      </c>
      <c r="B131" s="0" t="n">
        <v>3</v>
      </c>
      <c r="C131" s="0" t="n">
        <v>1042</v>
      </c>
      <c r="D131" s="0" t="n">
        <v>42.9</v>
      </c>
      <c r="E131" s="0" t="n">
        <v>595</v>
      </c>
      <c r="F131" s="0" t="n">
        <v>57.1</v>
      </c>
      <c r="G131" s="0" t="n">
        <v>8</v>
      </c>
      <c r="H131" s="0" t="n">
        <v>587</v>
      </c>
      <c r="I131" s="2" t="n">
        <v>11</v>
      </c>
      <c r="J131" s="2" t="n">
        <v>39</v>
      </c>
      <c r="K131" s="2" t="n">
        <v>248</v>
      </c>
      <c r="L131" s="2" t="n">
        <v>8</v>
      </c>
      <c r="M131" s="2" t="n">
        <v>0</v>
      </c>
      <c r="N131" s="2" t="n">
        <v>5</v>
      </c>
      <c r="O131" s="2" t="n">
        <v>1</v>
      </c>
      <c r="P131" s="2" t="n">
        <v>26</v>
      </c>
      <c r="Q131" s="2" t="n">
        <v>23</v>
      </c>
      <c r="R131" s="2" t="n">
        <v>226</v>
      </c>
    </row>
    <row r="132" customFormat="false" ht="15" hidden="false" customHeight="false" outlineLevel="0" collapsed="false">
      <c r="A132" s="0" t="s">
        <v>64</v>
      </c>
      <c r="B132" s="0" t="n">
        <v>4</v>
      </c>
      <c r="C132" s="0" t="n">
        <v>1160</v>
      </c>
      <c r="D132" s="0" t="n">
        <v>41.55</v>
      </c>
      <c r="E132" s="0" t="n">
        <v>678</v>
      </c>
      <c r="F132" s="0" t="n">
        <v>58.45</v>
      </c>
      <c r="G132" s="0" t="n">
        <v>12</v>
      </c>
      <c r="H132" s="0" t="n">
        <v>666</v>
      </c>
      <c r="I132" s="2" t="n">
        <v>19</v>
      </c>
      <c r="J132" s="2" t="n">
        <v>40</v>
      </c>
      <c r="K132" s="2" t="n">
        <v>320</v>
      </c>
      <c r="L132" s="2" t="n">
        <v>7</v>
      </c>
      <c r="M132" s="2" t="n">
        <v>2</v>
      </c>
      <c r="N132" s="2" t="n">
        <v>5</v>
      </c>
      <c r="O132" s="2" t="n">
        <v>1</v>
      </c>
      <c r="P132" s="2" t="n">
        <v>25</v>
      </c>
      <c r="Q132" s="2" t="n">
        <v>37</v>
      </c>
      <c r="R132" s="2" t="n">
        <v>210</v>
      </c>
    </row>
    <row r="133" customFormat="false" ht="15" hidden="false" customHeight="false" outlineLevel="0" collapsed="false">
      <c r="A133" s="0" t="s">
        <v>64</v>
      </c>
      <c r="B133" s="0" t="n">
        <v>5</v>
      </c>
      <c r="C133" s="0" t="n">
        <v>1040</v>
      </c>
      <c r="D133" s="0" t="n">
        <v>42.69</v>
      </c>
      <c r="E133" s="0" t="n">
        <v>596</v>
      </c>
      <c r="F133" s="0" t="n">
        <v>57.31</v>
      </c>
      <c r="G133" s="0" t="n">
        <v>18</v>
      </c>
      <c r="H133" s="0" t="n">
        <v>578</v>
      </c>
      <c r="I133" s="2" t="n">
        <v>26</v>
      </c>
      <c r="J133" s="2" t="n">
        <v>26</v>
      </c>
      <c r="K133" s="2" t="n">
        <v>277</v>
      </c>
      <c r="L133" s="2" t="n">
        <v>11</v>
      </c>
      <c r="M133" s="2" t="n">
        <v>2</v>
      </c>
      <c r="N133" s="2" t="n">
        <v>2</v>
      </c>
      <c r="O133" s="2" t="n">
        <v>0</v>
      </c>
      <c r="P133" s="2" t="n">
        <v>31</v>
      </c>
      <c r="Q133" s="2" t="n">
        <v>21</v>
      </c>
      <c r="R133" s="2" t="n">
        <v>182</v>
      </c>
    </row>
    <row r="134" customFormat="false" ht="15" hidden="false" customHeight="false" outlineLevel="0" collapsed="false">
      <c r="A134" s="0" t="s">
        <v>64</v>
      </c>
      <c r="B134" s="0" t="n">
        <v>6</v>
      </c>
      <c r="C134" s="0" t="n">
        <v>1058</v>
      </c>
      <c r="D134" s="0" t="n">
        <v>43.76</v>
      </c>
      <c r="E134" s="0" t="n">
        <v>595</v>
      </c>
      <c r="F134" s="0" t="n">
        <v>56.24</v>
      </c>
      <c r="G134" s="0" t="n">
        <v>16</v>
      </c>
      <c r="H134" s="0" t="n">
        <v>579</v>
      </c>
      <c r="I134" s="2" t="n">
        <v>13</v>
      </c>
      <c r="J134" s="2" t="n">
        <v>38</v>
      </c>
      <c r="K134" s="2" t="n">
        <v>297</v>
      </c>
      <c r="L134" s="2" t="n">
        <v>23</v>
      </c>
      <c r="M134" s="2" t="n">
        <v>5</v>
      </c>
      <c r="N134" s="2" t="n">
        <v>2</v>
      </c>
      <c r="O134" s="2" t="n">
        <v>3</v>
      </c>
      <c r="P134" s="2" t="n">
        <v>37</v>
      </c>
      <c r="Q134" s="2" t="n">
        <v>6</v>
      </c>
      <c r="R134" s="2" t="n">
        <v>155</v>
      </c>
    </row>
    <row r="135" customFormat="false" ht="15" hidden="false" customHeight="false" outlineLevel="0" collapsed="false">
      <c r="A135" s="0" t="s">
        <v>64</v>
      </c>
      <c r="B135" s="0" t="n">
        <v>7</v>
      </c>
      <c r="C135" s="0" t="n">
        <v>988</v>
      </c>
      <c r="D135" s="0" t="n">
        <v>46.56</v>
      </c>
      <c r="E135" s="0" t="n">
        <v>528</v>
      </c>
      <c r="F135" s="0" t="n">
        <v>53.44</v>
      </c>
      <c r="G135" s="0" t="n">
        <v>20</v>
      </c>
      <c r="H135" s="0" t="n">
        <v>508</v>
      </c>
      <c r="I135" s="2" t="n">
        <v>21</v>
      </c>
      <c r="J135" s="2" t="n">
        <v>27</v>
      </c>
      <c r="K135" s="2" t="n">
        <v>239</v>
      </c>
      <c r="L135" s="2" t="n">
        <v>11</v>
      </c>
      <c r="M135" s="2" t="n">
        <v>2</v>
      </c>
      <c r="N135" s="2" t="n">
        <v>4</v>
      </c>
      <c r="O135" s="2" t="n">
        <v>3</v>
      </c>
      <c r="P135" s="2" t="n">
        <v>20</v>
      </c>
      <c r="Q135" s="2" t="n">
        <v>15</v>
      </c>
      <c r="R135" s="2" t="n">
        <v>166</v>
      </c>
    </row>
    <row r="136" customFormat="false" ht="15" hidden="false" customHeight="false" outlineLevel="0" collapsed="false">
      <c r="A136" s="0" t="s">
        <v>64</v>
      </c>
      <c r="B136" s="0" t="n">
        <v>8</v>
      </c>
      <c r="C136" s="0" t="n">
        <v>856</v>
      </c>
      <c r="D136" s="0" t="n">
        <v>44.16</v>
      </c>
      <c r="E136" s="0" t="n">
        <v>478</v>
      </c>
      <c r="F136" s="0" t="n">
        <v>55.84</v>
      </c>
      <c r="G136" s="0" t="n">
        <v>7</v>
      </c>
      <c r="H136" s="0" t="n">
        <v>471</v>
      </c>
      <c r="I136" s="2" t="n">
        <v>23</v>
      </c>
      <c r="J136" s="2" t="n">
        <v>27</v>
      </c>
      <c r="K136" s="2" t="n">
        <v>218</v>
      </c>
      <c r="L136" s="2" t="n">
        <v>4</v>
      </c>
      <c r="M136" s="2" t="n">
        <v>7</v>
      </c>
      <c r="N136" s="2" t="n">
        <v>5</v>
      </c>
      <c r="O136" s="2" t="n">
        <v>3</v>
      </c>
      <c r="P136" s="2" t="n">
        <v>12</v>
      </c>
      <c r="Q136" s="2" t="n">
        <v>18</v>
      </c>
      <c r="R136" s="2" t="n">
        <v>154</v>
      </c>
    </row>
    <row r="137" s="3" customFormat="true" ht="15" hidden="false" customHeight="false" outlineLevel="0" collapsed="false">
      <c r="A137" s="3" t="s">
        <v>65</v>
      </c>
      <c r="C137" s="3" t="n">
        <f aca="false">SUM(C138:C144)</f>
        <v>7378</v>
      </c>
      <c r="E137" s="3" t="n">
        <f aca="false">SUM(E138:E144)</f>
        <v>3306</v>
      </c>
      <c r="F137" s="4" t="n">
        <f aca="false">E137/C137</f>
        <v>0.448088912984549</v>
      </c>
      <c r="G137" s="3" t="n">
        <f aca="false">SUM(G138:G144)</f>
        <v>101</v>
      </c>
      <c r="H137" s="3" t="n">
        <f aca="false">SUM(H138:H144)</f>
        <v>3205</v>
      </c>
      <c r="I137" s="6" t="n">
        <f aca="false">SUM(I138:I144)</f>
        <v>141</v>
      </c>
      <c r="J137" s="6" t="n">
        <f aca="false">SUM(J138:J144)</f>
        <v>173</v>
      </c>
      <c r="K137" s="6" t="n">
        <f aca="false">SUM(K138:K144)</f>
        <v>1446</v>
      </c>
      <c r="L137" s="6" t="n">
        <f aca="false">SUM(L138:L144)</f>
        <v>84</v>
      </c>
      <c r="M137" s="6" t="n">
        <f aca="false">SUM(M138:M144)</f>
        <v>20</v>
      </c>
      <c r="N137" s="6" t="n">
        <f aca="false">SUM(N138:N144)</f>
        <v>32</v>
      </c>
      <c r="O137" s="6" t="n">
        <f aca="false">SUM(O138:O144)</f>
        <v>34</v>
      </c>
      <c r="P137" s="6" t="n">
        <f aca="false">SUM(P138:P144)</f>
        <v>125</v>
      </c>
      <c r="Q137" s="6" t="n">
        <f aca="false">SUM(Q138:Q144)</f>
        <v>73</v>
      </c>
      <c r="R137" s="6" t="n">
        <f aca="false">SUM(R138:R144)</f>
        <v>1077</v>
      </c>
    </row>
    <row r="138" customFormat="false" ht="15" hidden="false" customHeight="false" outlineLevel="0" collapsed="false">
      <c r="A138" s="0" t="s">
        <v>66</v>
      </c>
      <c r="B138" s="0" t="n">
        <v>1</v>
      </c>
      <c r="C138" s="0" t="n">
        <v>975</v>
      </c>
      <c r="D138" s="0" t="n">
        <v>54.97</v>
      </c>
      <c r="E138" s="0" t="n">
        <v>439</v>
      </c>
      <c r="F138" s="0" t="n">
        <v>45.03</v>
      </c>
      <c r="G138" s="0" t="n">
        <v>7</v>
      </c>
      <c r="H138" s="0" t="n">
        <v>432</v>
      </c>
      <c r="I138" s="2" t="n">
        <v>16</v>
      </c>
      <c r="J138" s="2" t="n">
        <v>29</v>
      </c>
      <c r="K138" s="2" t="n">
        <v>236</v>
      </c>
      <c r="L138" s="2" t="n">
        <v>9</v>
      </c>
      <c r="M138" s="2" t="n">
        <v>2</v>
      </c>
      <c r="N138" s="2" t="n">
        <v>5</v>
      </c>
      <c r="O138" s="2" t="n">
        <v>1</v>
      </c>
      <c r="P138" s="2" t="n">
        <v>11</v>
      </c>
      <c r="Q138" s="2" t="n">
        <v>11</v>
      </c>
      <c r="R138" s="2" t="n">
        <v>112</v>
      </c>
    </row>
    <row r="139" customFormat="false" ht="15" hidden="false" customHeight="false" outlineLevel="0" collapsed="false">
      <c r="A139" s="0" t="s">
        <v>66</v>
      </c>
      <c r="B139" s="0" t="n">
        <v>2</v>
      </c>
      <c r="C139" s="0" t="n">
        <v>960</v>
      </c>
      <c r="D139" s="0" t="n">
        <v>59.69</v>
      </c>
      <c r="E139" s="0" t="n">
        <v>387</v>
      </c>
      <c r="F139" s="0" t="n">
        <v>40.31</v>
      </c>
      <c r="G139" s="0" t="n">
        <v>12</v>
      </c>
      <c r="H139" s="0" t="n">
        <v>375</v>
      </c>
      <c r="I139" s="2" t="n">
        <v>13</v>
      </c>
      <c r="J139" s="2" t="n">
        <v>22</v>
      </c>
      <c r="K139" s="2" t="n">
        <v>151</v>
      </c>
      <c r="L139" s="2" t="n">
        <v>11</v>
      </c>
      <c r="M139" s="2" t="n">
        <v>2</v>
      </c>
      <c r="N139" s="2" t="n">
        <v>3</v>
      </c>
      <c r="O139" s="2" t="n">
        <v>1</v>
      </c>
      <c r="P139" s="2" t="n">
        <v>25</v>
      </c>
      <c r="Q139" s="2" t="n">
        <v>8</v>
      </c>
      <c r="R139" s="2" t="n">
        <v>139</v>
      </c>
    </row>
    <row r="140" customFormat="false" ht="15" hidden="false" customHeight="false" outlineLevel="0" collapsed="false">
      <c r="A140" s="0" t="s">
        <v>66</v>
      </c>
      <c r="B140" s="0" t="n">
        <v>3</v>
      </c>
      <c r="C140" s="0" t="n">
        <v>1049</v>
      </c>
      <c r="D140" s="0" t="n">
        <v>46.43</v>
      </c>
      <c r="E140" s="0" t="n">
        <v>562</v>
      </c>
      <c r="F140" s="0" t="n">
        <v>53.57</v>
      </c>
      <c r="G140" s="0" t="n">
        <v>18</v>
      </c>
      <c r="H140" s="0" t="n">
        <v>544</v>
      </c>
      <c r="I140" s="2" t="n">
        <v>31</v>
      </c>
      <c r="J140" s="2" t="n">
        <v>28</v>
      </c>
      <c r="K140" s="2" t="n">
        <v>276</v>
      </c>
      <c r="L140" s="2" t="n">
        <v>12</v>
      </c>
      <c r="M140" s="2" t="n">
        <v>2</v>
      </c>
      <c r="N140" s="2" t="n">
        <v>6</v>
      </c>
      <c r="O140" s="2" t="n">
        <v>2</v>
      </c>
      <c r="P140" s="2" t="n">
        <v>22</v>
      </c>
      <c r="Q140" s="2" t="n">
        <v>7</v>
      </c>
      <c r="R140" s="2" t="n">
        <v>158</v>
      </c>
    </row>
    <row r="141" customFormat="false" ht="15" hidden="false" customHeight="false" outlineLevel="0" collapsed="false">
      <c r="A141" s="0" t="s">
        <v>66</v>
      </c>
      <c r="B141" s="0" t="n">
        <v>4</v>
      </c>
      <c r="C141" s="0" t="n">
        <v>1254</v>
      </c>
      <c r="D141" s="0" t="n">
        <v>56.94</v>
      </c>
      <c r="E141" s="0" t="n">
        <v>540</v>
      </c>
      <c r="F141" s="0" t="n">
        <v>43.06</v>
      </c>
      <c r="G141" s="0" t="n">
        <v>12</v>
      </c>
      <c r="H141" s="0" t="n">
        <v>528</v>
      </c>
      <c r="I141" s="2" t="n">
        <v>23</v>
      </c>
      <c r="J141" s="2" t="n">
        <v>22</v>
      </c>
      <c r="K141" s="2" t="n">
        <v>243</v>
      </c>
      <c r="L141" s="2" t="n">
        <v>12</v>
      </c>
      <c r="M141" s="2" t="n">
        <v>5</v>
      </c>
      <c r="N141" s="2" t="n">
        <v>5</v>
      </c>
      <c r="O141" s="2" t="n">
        <v>6</v>
      </c>
      <c r="P141" s="2" t="n">
        <v>19</v>
      </c>
      <c r="Q141" s="2" t="n">
        <v>15</v>
      </c>
      <c r="R141" s="2" t="n">
        <v>178</v>
      </c>
    </row>
    <row r="142" customFormat="false" ht="15" hidden="false" customHeight="false" outlineLevel="0" collapsed="false">
      <c r="A142" s="0" t="s">
        <v>66</v>
      </c>
      <c r="B142" s="0" t="n">
        <v>5</v>
      </c>
      <c r="C142" s="0" t="n">
        <v>849</v>
      </c>
      <c r="D142" s="0" t="n">
        <v>51.59</v>
      </c>
      <c r="E142" s="0" t="n">
        <v>411</v>
      </c>
      <c r="F142" s="0" t="n">
        <v>48.41</v>
      </c>
      <c r="G142" s="0" t="n">
        <v>11</v>
      </c>
      <c r="H142" s="0" t="n">
        <v>400</v>
      </c>
      <c r="I142" s="2" t="n">
        <v>10</v>
      </c>
      <c r="J142" s="2" t="n">
        <v>22</v>
      </c>
      <c r="K142" s="2" t="n">
        <v>178</v>
      </c>
      <c r="L142" s="2" t="n">
        <v>8</v>
      </c>
      <c r="M142" s="2" t="n">
        <v>5</v>
      </c>
      <c r="N142" s="2" t="n">
        <v>1</v>
      </c>
      <c r="O142" s="2" t="n">
        <v>1</v>
      </c>
      <c r="P142" s="2" t="n">
        <v>24</v>
      </c>
      <c r="Q142" s="2" t="n">
        <v>9</v>
      </c>
      <c r="R142" s="2" t="n">
        <v>142</v>
      </c>
    </row>
    <row r="143" customFormat="false" ht="15" hidden="false" customHeight="false" outlineLevel="0" collapsed="false">
      <c r="A143" s="0" t="s">
        <v>66</v>
      </c>
      <c r="B143" s="0" t="n">
        <v>6</v>
      </c>
      <c r="C143" s="0" t="n">
        <v>931</v>
      </c>
      <c r="D143" s="0" t="n">
        <v>56.61</v>
      </c>
      <c r="E143" s="0" t="n">
        <v>404</v>
      </c>
      <c r="F143" s="0" t="n">
        <v>43.39</v>
      </c>
      <c r="G143" s="0" t="n">
        <v>24</v>
      </c>
      <c r="H143" s="0" t="n">
        <v>380</v>
      </c>
      <c r="I143" s="2" t="n">
        <v>16</v>
      </c>
      <c r="J143" s="2" t="n">
        <v>19</v>
      </c>
      <c r="K143" s="2" t="n">
        <v>156</v>
      </c>
      <c r="L143" s="2" t="n">
        <v>19</v>
      </c>
      <c r="M143" s="2" t="n">
        <v>3</v>
      </c>
      <c r="N143" s="2" t="n">
        <v>4</v>
      </c>
      <c r="O143" s="2" t="n">
        <v>0</v>
      </c>
      <c r="P143" s="2" t="n">
        <v>16</v>
      </c>
      <c r="Q143" s="2" t="n">
        <v>10</v>
      </c>
      <c r="R143" s="2" t="n">
        <v>137</v>
      </c>
    </row>
    <row r="144" customFormat="false" ht="15" hidden="false" customHeight="false" outlineLevel="0" collapsed="false">
      <c r="A144" s="0" t="s">
        <v>66</v>
      </c>
      <c r="B144" s="0" t="n">
        <v>7</v>
      </c>
      <c r="C144" s="0" t="n">
        <v>1360</v>
      </c>
      <c r="D144" s="0" t="n">
        <v>58.6</v>
      </c>
      <c r="E144" s="0" t="n">
        <v>563</v>
      </c>
      <c r="F144" s="0" t="n">
        <v>41.4</v>
      </c>
      <c r="G144" s="0" t="n">
        <v>17</v>
      </c>
      <c r="H144" s="0" t="n">
        <v>546</v>
      </c>
      <c r="I144" s="2" t="n">
        <v>32</v>
      </c>
      <c r="J144" s="2" t="n">
        <v>31</v>
      </c>
      <c r="K144" s="2" t="n">
        <v>206</v>
      </c>
      <c r="L144" s="2" t="n">
        <v>13</v>
      </c>
      <c r="M144" s="2" t="n">
        <v>1</v>
      </c>
      <c r="N144" s="2" t="n">
        <v>8</v>
      </c>
      <c r="O144" s="2" t="n">
        <v>23</v>
      </c>
      <c r="P144" s="2" t="n">
        <v>8</v>
      </c>
      <c r="Q144" s="2" t="n">
        <v>13</v>
      </c>
      <c r="R144" s="2" t="n">
        <v>211</v>
      </c>
    </row>
    <row r="145" s="3" customFormat="true" ht="15" hidden="false" customHeight="false" outlineLevel="0" collapsed="false">
      <c r="A145" s="3" t="s">
        <v>67</v>
      </c>
      <c r="C145" s="3" t="n">
        <f aca="false">SUM(C146:C160)</f>
        <v>17946</v>
      </c>
      <c r="E145" s="3" t="n">
        <f aca="false">SUM(E146:E160)</f>
        <v>9108</v>
      </c>
      <c r="F145" s="4" t="n">
        <f aca="false">E145/C145</f>
        <v>0.507522567703109</v>
      </c>
      <c r="G145" s="3" t="n">
        <f aca="false">SUM(G146:G160)</f>
        <v>236</v>
      </c>
      <c r="H145" s="3" t="n">
        <f aca="false">SUM(H146:H160)</f>
        <v>8872</v>
      </c>
      <c r="I145" s="6" t="n">
        <f aca="false">SUM(I146:I160)</f>
        <v>306</v>
      </c>
      <c r="J145" s="6" t="n">
        <f aca="false">SUM(J146:J160)</f>
        <v>585</v>
      </c>
      <c r="K145" s="6" t="n">
        <f aca="false">SUM(K146:K160)</f>
        <v>4181</v>
      </c>
      <c r="L145" s="6" t="n">
        <f aca="false">SUM(L146:L160)</f>
        <v>247</v>
      </c>
      <c r="M145" s="6" t="n">
        <f aca="false">SUM(M146:M160)</f>
        <v>40</v>
      </c>
      <c r="N145" s="6" t="n">
        <f aca="false">SUM(N146:N160)</f>
        <v>51</v>
      </c>
      <c r="O145" s="6" t="n">
        <f aca="false">SUM(O146:O160)</f>
        <v>39</v>
      </c>
      <c r="P145" s="6" t="n">
        <f aca="false">SUM(P146:P160)</f>
        <v>638</v>
      </c>
      <c r="Q145" s="6" t="n">
        <f aca="false">SUM(Q146:Q160)</f>
        <v>211</v>
      </c>
      <c r="R145" s="6" t="n">
        <f aca="false">SUM(R146:R160)</f>
        <v>2574</v>
      </c>
    </row>
    <row r="146" customFormat="false" ht="15" hidden="false" customHeight="false" outlineLevel="0" collapsed="false">
      <c r="A146" s="0" t="s">
        <v>68</v>
      </c>
      <c r="B146" s="0" t="n">
        <v>1</v>
      </c>
      <c r="C146" s="0" t="n">
        <v>1304</v>
      </c>
      <c r="D146" s="0" t="n">
        <v>48.7</v>
      </c>
      <c r="E146" s="0" t="n">
        <v>669</v>
      </c>
      <c r="F146" s="0" t="n">
        <v>51.3</v>
      </c>
      <c r="G146" s="0" t="n">
        <v>9</v>
      </c>
      <c r="H146" s="0" t="n">
        <v>660</v>
      </c>
      <c r="I146" s="2" t="n">
        <v>14</v>
      </c>
      <c r="J146" s="2" t="n">
        <v>40</v>
      </c>
      <c r="K146" s="2" t="n">
        <v>440</v>
      </c>
      <c r="L146" s="2" t="n">
        <v>17</v>
      </c>
      <c r="M146" s="2" t="n">
        <v>4</v>
      </c>
      <c r="N146" s="2" t="n">
        <v>3</v>
      </c>
      <c r="O146" s="2" t="n">
        <v>5</v>
      </c>
      <c r="P146" s="2" t="n">
        <v>31</v>
      </c>
      <c r="Q146" s="2" t="n">
        <v>8</v>
      </c>
      <c r="R146" s="2" t="n">
        <v>98</v>
      </c>
    </row>
    <row r="147" customFormat="false" ht="15" hidden="false" customHeight="false" outlineLevel="0" collapsed="false">
      <c r="A147" s="0" t="s">
        <v>68</v>
      </c>
      <c r="B147" s="0" t="n">
        <v>2</v>
      </c>
      <c r="C147" s="0" t="n">
        <v>1236</v>
      </c>
      <c r="D147" s="0" t="n">
        <v>49.68</v>
      </c>
      <c r="E147" s="0" t="n">
        <v>622</v>
      </c>
      <c r="F147" s="0" t="n">
        <v>50.32</v>
      </c>
      <c r="G147" s="0" t="n">
        <v>22</v>
      </c>
      <c r="H147" s="0" t="n">
        <v>600</v>
      </c>
      <c r="I147" s="2" t="n">
        <v>14</v>
      </c>
      <c r="J147" s="2" t="n">
        <v>31</v>
      </c>
      <c r="K147" s="2" t="n">
        <v>285</v>
      </c>
      <c r="L147" s="2" t="n">
        <v>15</v>
      </c>
      <c r="M147" s="2" t="n">
        <v>3</v>
      </c>
      <c r="N147" s="2" t="n">
        <v>3</v>
      </c>
      <c r="O147" s="2" t="n">
        <v>2</v>
      </c>
      <c r="P147" s="2" t="n">
        <v>51</v>
      </c>
      <c r="Q147" s="2" t="n">
        <v>11</v>
      </c>
      <c r="R147" s="2" t="n">
        <v>185</v>
      </c>
    </row>
    <row r="148" customFormat="false" ht="15" hidden="false" customHeight="false" outlineLevel="0" collapsed="false">
      <c r="A148" s="0" t="s">
        <v>68</v>
      </c>
      <c r="B148" s="0" t="n">
        <v>3</v>
      </c>
      <c r="C148" s="0" t="n">
        <v>970</v>
      </c>
      <c r="D148" s="0" t="n">
        <v>48.87</v>
      </c>
      <c r="E148" s="0" t="n">
        <v>496</v>
      </c>
      <c r="F148" s="0" t="n">
        <v>51.13</v>
      </c>
      <c r="G148" s="0" t="n">
        <v>13</v>
      </c>
      <c r="H148" s="0" t="n">
        <v>483</v>
      </c>
      <c r="I148" s="2" t="n">
        <v>15</v>
      </c>
      <c r="J148" s="2" t="n">
        <v>45</v>
      </c>
      <c r="K148" s="2" t="n">
        <v>210</v>
      </c>
      <c r="L148" s="2" t="n">
        <v>8</v>
      </c>
      <c r="M148" s="2" t="n">
        <v>2</v>
      </c>
      <c r="N148" s="2" t="n">
        <v>2</v>
      </c>
      <c r="O148" s="2" t="n">
        <v>2</v>
      </c>
      <c r="P148" s="2" t="n">
        <v>20</v>
      </c>
      <c r="Q148" s="2" t="n">
        <v>10</v>
      </c>
      <c r="R148" s="2" t="n">
        <v>169</v>
      </c>
    </row>
    <row r="149" customFormat="false" ht="15" hidden="false" customHeight="false" outlineLevel="0" collapsed="false">
      <c r="A149" s="0" t="s">
        <v>68</v>
      </c>
      <c r="B149" s="0" t="n">
        <v>4</v>
      </c>
      <c r="C149" s="0" t="n">
        <v>1447</v>
      </c>
      <c r="D149" s="0" t="n">
        <v>51.49</v>
      </c>
      <c r="E149" s="0" t="n">
        <v>702</v>
      </c>
      <c r="F149" s="0" t="n">
        <v>48.51</v>
      </c>
      <c r="G149" s="0" t="n">
        <v>14</v>
      </c>
      <c r="H149" s="0" t="n">
        <v>688</v>
      </c>
      <c r="I149" s="2" t="n">
        <v>31</v>
      </c>
      <c r="J149" s="2" t="n">
        <v>46</v>
      </c>
      <c r="K149" s="2" t="n">
        <v>284</v>
      </c>
      <c r="L149" s="2" t="n">
        <v>23</v>
      </c>
      <c r="M149" s="2" t="n">
        <v>3</v>
      </c>
      <c r="N149" s="2" t="n">
        <v>4</v>
      </c>
      <c r="O149" s="2" t="n">
        <v>3</v>
      </c>
      <c r="P149" s="2" t="n">
        <v>55</v>
      </c>
      <c r="Q149" s="2" t="n">
        <v>7</v>
      </c>
      <c r="R149" s="2" t="n">
        <v>232</v>
      </c>
    </row>
    <row r="150" customFormat="false" ht="15" hidden="false" customHeight="false" outlineLevel="0" collapsed="false">
      <c r="A150" s="0" t="s">
        <v>68</v>
      </c>
      <c r="B150" s="0" t="n">
        <v>5</v>
      </c>
      <c r="C150" s="0" t="n">
        <v>1118</v>
      </c>
      <c r="D150" s="0" t="n">
        <v>52.24</v>
      </c>
      <c r="E150" s="0" t="n">
        <v>534</v>
      </c>
      <c r="F150" s="0" t="n">
        <v>47.76</v>
      </c>
      <c r="G150" s="0" t="n">
        <v>10</v>
      </c>
      <c r="H150" s="0" t="n">
        <v>524</v>
      </c>
      <c r="I150" s="2" t="n">
        <v>16</v>
      </c>
      <c r="J150" s="2" t="n">
        <v>34</v>
      </c>
      <c r="K150" s="2" t="n">
        <v>249</v>
      </c>
      <c r="L150" s="2" t="n">
        <v>13</v>
      </c>
      <c r="M150" s="2" t="n">
        <v>2</v>
      </c>
      <c r="N150" s="2" t="n">
        <v>3</v>
      </c>
      <c r="O150" s="2" t="n">
        <v>2</v>
      </c>
      <c r="P150" s="2" t="n">
        <v>42</v>
      </c>
      <c r="Q150" s="2" t="n">
        <v>10</v>
      </c>
      <c r="R150" s="2" t="n">
        <v>153</v>
      </c>
    </row>
    <row r="151" customFormat="false" ht="15" hidden="false" customHeight="false" outlineLevel="0" collapsed="false">
      <c r="A151" s="0" t="s">
        <v>68</v>
      </c>
      <c r="B151" s="0" t="n">
        <v>6</v>
      </c>
      <c r="C151" s="0" t="n">
        <v>1247</v>
      </c>
      <c r="D151" s="0" t="n">
        <v>48.28</v>
      </c>
      <c r="E151" s="0" t="n">
        <v>645</v>
      </c>
      <c r="F151" s="0" t="n">
        <v>51.72</v>
      </c>
      <c r="G151" s="0" t="n">
        <v>17</v>
      </c>
      <c r="H151" s="0" t="n">
        <v>628</v>
      </c>
      <c r="I151" s="2" t="n">
        <v>20</v>
      </c>
      <c r="J151" s="2" t="n">
        <v>33</v>
      </c>
      <c r="K151" s="2" t="n">
        <v>285</v>
      </c>
      <c r="L151" s="2" t="n">
        <v>17</v>
      </c>
      <c r="M151" s="2" t="n">
        <v>4</v>
      </c>
      <c r="N151" s="2" t="n">
        <v>2</v>
      </c>
      <c r="O151" s="2" t="n">
        <v>3</v>
      </c>
      <c r="P151" s="2" t="n">
        <v>48</v>
      </c>
      <c r="Q151" s="2" t="n">
        <v>5</v>
      </c>
      <c r="R151" s="2" t="n">
        <v>211</v>
      </c>
    </row>
    <row r="152" customFormat="false" ht="15" hidden="false" customHeight="false" outlineLevel="0" collapsed="false">
      <c r="A152" s="0" t="s">
        <v>68</v>
      </c>
      <c r="B152" s="0" t="n">
        <v>7</v>
      </c>
      <c r="C152" s="0" t="n">
        <v>1157</v>
      </c>
      <c r="D152" s="0" t="n">
        <v>42.44</v>
      </c>
      <c r="E152" s="0" t="n">
        <v>666</v>
      </c>
      <c r="F152" s="0" t="n">
        <v>57.56</v>
      </c>
      <c r="G152" s="0" t="n">
        <v>23</v>
      </c>
      <c r="H152" s="0" t="n">
        <v>643</v>
      </c>
      <c r="I152" s="2" t="n">
        <v>18</v>
      </c>
      <c r="J152" s="2" t="n">
        <v>45</v>
      </c>
      <c r="K152" s="2" t="n">
        <v>239</v>
      </c>
      <c r="L152" s="2" t="n">
        <v>13</v>
      </c>
      <c r="M152" s="2" t="n">
        <v>2</v>
      </c>
      <c r="N152" s="2" t="n">
        <v>3</v>
      </c>
      <c r="O152" s="2" t="n">
        <v>2</v>
      </c>
      <c r="P152" s="2" t="n">
        <v>22</v>
      </c>
      <c r="Q152" s="2" t="n">
        <v>26</v>
      </c>
      <c r="R152" s="2" t="n">
        <v>273</v>
      </c>
    </row>
    <row r="153" customFormat="false" ht="15" hidden="false" customHeight="false" outlineLevel="0" collapsed="false">
      <c r="A153" s="0" t="s">
        <v>68</v>
      </c>
      <c r="B153" s="0" t="n">
        <v>8</v>
      </c>
      <c r="C153" s="0" t="n">
        <v>1064</v>
      </c>
      <c r="D153" s="0" t="n">
        <v>50.38</v>
      </c>
      <c r="E153" s="0" t="n">
        <v>528</v>
      </c>
      <c r="F153" s="0" t="n">
        <v>49.62</v>
      </c>
      <c r="G153" s="0" t="n">
        <v>21</v>
      </c>
      <c r="H153" s="0" t="n">
        <v>507</v>
      </c>
      <c r="I153" s="2" t="n">
        <v>31</v>
      </c>
      <c r="J153" s="2" t="n">
        <v>31</v>
      </c>
      <c r="K153" s="2" t="n">
        <v>230</v>
      </c>
      <c r="L153" s="2" t="n">
        <v>9</v>
      </c>
      <c r="M153" s="2" t="n">
        <v>4</v>
      </c>
      <c r="N153" s="2" t="n">
        <v>5</v>
      </c>
      <c r="O153" s="2" t="n">
        <v>3</v>
      </c>
      <c r="P153" s="2" t="n">
        <v>37</v>
      </c>
      <c r="Q153" s="2" t="n">
        <v>10</v>
      </c>
      <c r="R153" s="2" t="n">
        <v>147</v>
      </c>
    </row>
    <row r="154" customFormat="false" ht="15" hidden="false" customHeight="false" outlineLevel="0" collapsed="false">
      <c r="A154" s="0" t="s">
        <v>68</v>
      </c>
      <c r="B154" s="0" t="n">
        <v>9</v>
      </c>
      <c r="C154" s="0" t="n">
        <v>908</v>
      </c>
      <c r="D154" s="0" t="n">
        <v>54.63</v>
      </c>
      <c r="E154" s="0" t="n">
        <v>412</v>
      </c>
      <c r="F154" s="0" t="n">
        <v>45.37</v>
      </c>
      <c r="G154" s="0" t="n">
        <v>16</v>
      </c>
      <c r="H154" s="0" t="n">
        <v>396</v>
      </c>
      <c r="I154" s="2" t="n">
        <v>8</v>
      </c>
      <c r="J154" s="2" t="n">
        <v>10</v>
      </c>
      <c r="K154" s="2" t="n">
        <v>166</v>
      </c>
      <c r="L154" s="2" t="n">
        <v>11</v>
      </c>
      <c r="M154" s="2" t="n">
        <v>4</v>
      </c>
      <c r="N154" s="2" t="n">
        <v>4</v>
      </c>
      <c r="O154" s="2" t="n">
        <v>2</v>
      </c>
      <c r="P154" s="2" t="n">
        <v>25</v>
      </c>
      <c r="Q154" s="2" t="n">
        <v>20</v>
      </c>
      <c r="R154" s="2" t="n">
        <v>146</v>
      </c>
    </row>
    <row r="155" customFormat="false" ht="15" hidden="false" customHeight="false" outlineLevel="0" collapsed="false">
      <c r="A155" s="0" t="s">
        <v>68</v>
      </c>
      <c r="B155" s="0" t="n">
        <v>10</v>
      </c>
      <c r="C155" s="0" t="n">
        <v>1266</v>
      </c>
      <c r="D155" s="0" t="n">
        <v>48.5</v>
      </c>
      <c r="E155" s="0" t="n">
        <v>652</v>
      </c>
      <c r="F155" s="0" t="n">
        <v>51.5</v>
      </c>
      <c r="G155" s="0" t="n">
        <v>21</v>
      </c>
      <c r="H155" s="0" t="n">
        <v>631</v>
      </c>
      <c r="I155" s="2" t="n">
        <v>14</v>
      </c>
      <c r="J155" s="2" t="n">
        <v>27</v>
      </c>
      <c r="K155" s="2" t="n">
        <v>326</v>
      </c>
      <c r="L155" s="2" t="n">
        <v>17</v>
      </c>
      <c r="M155" s="2" t="n">
        <v>1</v>
      </c>
      <c r="N155" s="2" t="n">
        <v>1</v>
      </c>
      <c r="O155" s="2" t="n">
        <v>1</v>
      </c>
      <c r="P155" s="2" t="n">
        <v>54</v>
      </c>
      <c r="Q155" s="2" t="n">
        <v>27</v>
      </c>
      <c r="R155" s="2" t="n">
        <v>163</v>
      </c>
    </row>
    <row r="156" customFormat="false" ht="15" hidden="false" customHeight="false" outlineLevel="0" collapsed="false">
      <c r="A156" s="0" t="s">
        <v>68</v>
      </c>
      <c r="B156" s="0" t="n">
        <v>11</v>
      </c>
      <c r="C156" s="0" t="n">
        <v>1305</v>
      </c>
      <c r="D156" s="0" t="n">
        <v>51.42</v>
      </c>
      <c r="E156" s="0" t="n">
        <v>634</v>
      </c>
      <c r="F156" s="0" t="n">
        <v>48.58</v>
      </c>
      <c r="G156" s="0" t="n">
        <v>20</v>
      </c>
      <c r="H156" s="0" t="n">
        <v>614</v>
      </c>
      <c r="I156" s="2" t="n">
        <v>24</v>
      </c>
      <c r="J156" s="2" t="n">
        <v>27</v>
      </c>
      <c r="K156" s="2" t="n">
        <v>291</v>
      </c>
      <c r="L156" s="2" t="n">
        <v>14</v>
      </c>
      <c r="M156" s="2" t="n">
        <v>3</v>
      </c>
      <c r="N156" s="2" t="n">
        <v>6</v>
      </c>
      <c r="O156" s="2" t="n">
        <v>4</v>
      </c>
      <c r="P156" s="2" t="n">
        <v>36</v>
      </c>
      <c r="Q156" s="2" t="n">
        <v>28</v>
      </c>
      <c r="R156" s="2" t="n">
        <v>181</v>
      </c>
    </row>
    <row r="157" customFormat="false" ht="15" hidden="false" customHeight="false" outlineLevel="0" collapsed="false">
      <c r="A157" s="0" t="s">
        <v>68</v>
      </c>
      <c r="B157" s="0" t="n">
        <v>12</v>
      </c>
      <c r="C157" s="0" t="n">
        <v>1308</v>
      </c>
      <c r="D157" s="0" t="n">
        <v>43.35</v>
      </c>
      <c r="E157" s="0" t="n">
        <v>741</v>
      </c>
      <c r="F157" s="0" t="n">
        <v>56.65</v>
      </c>
      <c r="G157" s="0" t="n">
        <v>14</v>
      </c>
      <c r="H157" s="0" t="n">
        <v>727</v>
      </c>
      <c r="I157" s="2" t="n">
        <v>13</v>
      </c>
      <c r="J157" s="2" t="n">
        <v>87</v>
      </c>
      <c r="K157" s="2" t="n">
        <v>369</v>
      </c>
      <c r="L157" s="2" t="n">
        <v>23</v>
      </c>
      <c r="M157" s="2" t="n">
        <v>0</v>
      </c>
      <c r="N157" s="2" t="n">
        <v>1</v>
      </c>
      <c r="O157" s="2" t="n">
        <v>3</v>
      </c>
      <c r="P157" s="2" t="n">
        <v>63</v>
      </c>
      <c r="Q157" s="2" t="n">
        <v>12</v>
      </c>
      <c r="R157" s="2" t="n">
        <v>156</v>
      </c>
    </row>
    <row r="158" customFormat="false" ht="15" hidden="false" customHeight="false" outlineLevel="0" collapsed="false">
      <c r="A158" s="0" t="s">
        <v>68</v>
      </c>
      <c r="B158" s="0" t="n">
        <v>13</v>
      </c>
      <c r="C158" s="0" t="n">
        <v>1068</v>
      </c>
      <c r="D158" s="0" t="n">
        <v>44.29</v>
      </c>
      <c r="E158" s="0" t="n">
        <v>595</v>
      </c>
      <c r="F158" s="0" t="n">
        <v>55.71</v>
      </c>
      <c r="G158" s="0" t="n">
        <v>9</v>
      </c>
      <c r="H158" s="0" t="n">
        <v>586</v>
      </c>
      <c r="I158" s="2" t="n">
        <v>33</v>
      </c>
      <c r="J158" s="2" t="n">
        <v>40</v>
      </c>
      <c r="K158" s="2" t="n">
        <v>282</v>
      </c>
      <c r="L158" s="2" t="n">
        <v>23</v>
      </c>
      <c r="M158" s="2" t="n">
        <v>2</v>
      </c>
      <c r="N158" s="2" t="n">
        <v>6</v>
      </c>
      <c r="O158" s="2" t="n">
        <v>3</v>
      </c>
      <c r="P158" s="2" t="n">
        <v>51</v>
      </c>
      <c r="Q158" s="2" t="n">
        <v>14</v>
      </c>
      <c r="R158" s="2" t="n">
        <v>132</v>
      </c>
    </row>
    <row r="159" customFormat="false" ht="15" hidden="false" customHeight="false" outlineLevel="0" collapsed="false">
      <c r="A159" s="0" t="s">
        <v>68</v>
      </c>
      <c r="B159" s="0" t="n">
        <v>14</v>
      </c>
      <c r="C159" s="0" t="n">
        <v>1345</v>
      </c>
      <c r="D159" s="0" t="n">
        <v>46.62</v>
      </c>
      <c r="E159" s="0" t="n">
        <v>718</v>
      </c>
      <c r="F159" s="0" t="n">
        <v>53.38</v>
      </c>
      <c r="G159" s="0" t="n">
        <v>14</v>
      </c>
      <c r="H159" s="0" t="n">
        <v>704</v>
      </c>
      <c r="I159" s="2" t="n">
        <v>28</v>
      </c>
      <c r="J159" s="2" t="n">
        <v>62</v>
      </c>
      <c r="K159" s="2" t="n">
        <v>315</v>
      </c>
      <c r="L159" s="2" t="n">
        <v>35</v>
      </c>
      <c r="M159" s="2" t="n">
        <v>5</v>
      </c>
      <c r="N159" s="2" t="n">
        <v>3</v>
      </c>
      <c r="O159" s="2" t="n">
        <v>2</v>
      </c>
      <c r="P159" s="2" t="n">
        <v>67</v>
      </c>
      <c r="Q159" s="2" t="n">
        <v>12</v>
      </c>
      <c r="R159" s="2" t="n">
        <v>175</v>
      </c>
    </row>
    <row r="160" customFormat="false" ht="15" hidden="false" customHeight="false" outlineLevel="0" collapsed="false">
      <c r="A160" s="0" t="s">
        <v>68</v>
      </c>
      <c r="B160" s="0" t="n">
        <v>15</v>
      </c>
      <c r="C160" s="0" t="n">
        <v>1203</v>
      </c>
      <c r="D160" s="0" t="n">
        <v>58.94</v>
      </c>
      <c r="E160" s="0" t="n">
        <v>494</v>
      </c>
      <c r="F160" s="0" t="n">
        <v>41.06</v>
      </c>
      <c r="G160" s="0" t="n">
        <v>13</v>
      </c>
      <c r="H160" s="0" t="n">
        <v>481</v>
      </c>
      <c r="I160" s="2" t="n">
        <v>27</v>
      </c>
      <c r="J160" s="2" t="n">
        <v>27</v>
      </c>
      <c r="K160" s="2" t="n">
        <v>210</v>
      </c>
      <c r="L160" s="2" t="n">
        <v>9</v>
      </c>
      <c r="M160" s="2" t="n">
        <v>1</v>
      </c>
      <c r="N160" s="2" t="n">
        <v>5</v>
      </c>
      <c r="O160" s="2" t="n">
        <v>2</v>
      </c>
      <c r="P160" s="2" t="n">
        <v>36</v>
      </c>
      <c r="Q160" s="2" t="n">
        <v>11</v>
      </c>
      <c r="R160" s="2" t="n">
        <v>153</v>
      </c>
    </row>
    <row r="161" s="3" customFormat="true" ht="15" hidden="false" customHeight="false" outlineLevel="0" collapsed="false">
      <c r="A161" s="3" t="s">
        <v>69</v>
      </c>
      <c r="C161" s="3" t="n">
        <f aca="false">SUM(C162:C169)</f>
        <v>10456</v>
      </c>
      <c r="E161" s="3" t="n">
        <f aca="false">SUM(E162:E169)</f>
        <v>5656</v>
      </c>
      <c r="F161" s="4" t="n">
        <f aca="false">E161/C161</f>
        <v>0.540933435348125</v>
      </c>
      <c r="G161" s="3" t="n">
        <f aca="false">SUM(G162:G169)</f>
        <v>149</v>
      </c>
      <c r="H161" s="3" t="n">
        <f aca="false">SUM(H162:H169)</f>
        <v>5507</v>
      </c>
      <c r="I161" s="6" t="n">
        <f aca="false">SUM(I162:I169)</f>
        <v>207</v>
      </c>
      <c r="J161" s="6" t="n">
        <f aca="false">SUM(J162:J169)</f>
        <v>364</v>
      </c>
      <c r="K161" s="6" t="n">
        <f aca="false">SUM(K162:K169)</f>
        <v>3064</v>
      </c>
      <c r="L161" s="6" t="n">
        <f aca="false">SUM(L162:L169)</f>
        <v>201</v>
      </c>
      <c r="M161" s="6" t="n">
        <f aca="false">SUM(M162:M169)</f>
        <v>36</v>
      </c>
      <c r="N161" s="6" t="n">
        <f aca="false">SUM(N162:N169)</f>
        <v>29</v>
      </c>
      <c r="O161" s="6" t="n">
        <f aca="false">SUM(O162:O169)</f>
        <v>34</v>
      </c>
      <c r="P161" s="6" t="n">
        <f aca="false">SUM(P162:P169)</f>
        <v>321</v>
      </c>
      <c r="Q161" s="6" t="n">
        <f aca="false">SUM(Q162:Q169)</f>
        <v>153</v>
      </c>
      <c r="R161" s="6" t="n">
        <f aca="false">SUM(R162:R169)</f>
        <v>1098</v>
      </c>
    </row>
    <row r="162" customFormat="false" ht="15" hidden="false" customHeight="false" outlineLevel="0" collapsed="false">
      <c r="A162" s="0" t="s">
        <v>70</v>
      </c>
      <c r="B162" s="0" t="n">
        <v>1</v>
      </c>
      <c r="C162" s="0" t="n">
        <v>1314</v>
      </c>
      <c r="D162" s="0" t="n">
        <v>46.65</v>
      </c>
      <c r="E162" s="0" t="n">
        <v>701</v>
      </c>
      <c r="F162" s="0" t="n">
        <v>53.35</v>
      </c>
      <c r="G162" s="0" t="n">
        <v>15</v>
      </c>
      <c r="H162" s="0" t="n">
        <v>686</v>
      </c>
      <c r="I162" s="2" t="n">
        <v>18</v>
      </c>
      <c r="J162" s="2" t="n">
        <v>58</v>
      </c>
      <c r="K162" s="2" t="n">
        <v>384</v>
      </c>
      <c r="L162" s="2" t="n">
        <v>25</v>
      </c>
      <c r="M162" s="2" t="n">
        <v>5</v>
      </c>
      <c r="N162" s="2" t="n">
        <v>1</v>
      </c>
      <c r="O162" s="2" t="n">
        <v>3</v>
      </c>
      <c r="P162" s="2" t="n">
        <v>38</v>
      </c>
      <c r="Q162" s="2" t="n">
        <v>15</v>
      </c>
      <c r="R162" s="2" t="n">
        <v>139</v>
      </c>
    </row>
    <row r="163" customFormat="false" ht="15" hidden="false" customHeight="false" outlineLevel="0" collapsed="false">
      <c r="A163" s="0" t="s">
        <v>70</v>
      </c>
      <c r="B163" s="0" t="n">
        <v>2</v>
      </c>
      <c r="C163" s="0" t="n">
        <v>1276</v>
      </c>
      <c r="D163" s="0" t="n">
        <v>44.51</v>
      </c>
      <c r="E163" s="0" t="n">
        <v>708</v>
      </c>
      <c r="F163" s="0" t="n">
        <v>55.49</v>
      </c>
      <c r="G163" s="0" t="n">
        <v>16</v>
      </c>
      <c r="H163" s="0" t="n">
        <v>692</v>
      </c>
      <c r="I163" s="2" t="n">
        <v>29</v>
      </c>
      <c r="J163" s="2" t="n">
        <v>59</v>
      </c>
      <c r="K163" s="2" t="n">
        <v>368</v>
      </c>
      <c r="L163" s="2" t="n">
        <v>24</v>
      </c>
      <c r="M163" s="2" t="n">
        <v>6</v>
      </c>
      <c r="N163" s="2" t="n">
        <v>7</v>
      </c>
      <c r="O163" s="2" t="n">
        <v>2</v>
      </c>
      <c r="P163" s="2" t="n">
        <v>39</v>
      </c>
      <c r="Q163" s="2" t="n">
        <v>21</v>
      </c>
      <c r="R163" s="2" t="n">
        <v>137</v>
      </c>
    </row>
    <row r="164" customFormat="false" ht="15" hidden="false" customHeight="false" outlineLevel="0" collapsed="false">
      <c r="A164" s="0" t="s">
        <v>70</v>
      </c>
      <c r="B164" s="0" t="n">
        <v>3</v>
      </c>
      <c r="C164" s="0" t="n">
        <v>1388</v>
      </c>
      <c r="D164" s="0" t="n">
        <v>47.84</v>
      </c>
      <c r="E164" s="0" t="n">
        <v>724</v>
      </c>
      <c r="F164" s="0" t="n">
        <v>52.16</v>
      </c>
      <c r="G164" s="0" t="n">
        <v>26</v>
      </c>
      <c r="H164" s="0" t="n">
        <v>698</v>
      </c>
      <c r="I164" s="2" t="n">
        <v>18</v>
      </c>
      <c r="J164" s="2" t="n">
        <v>26</v>
      </c>
      <c r="K164" s="2" t="n">
        <v>432</v>
      </c>
      <c r="L164" s="2" t="n">
        <v>19</v>
      </c>
      <c r="M164" s="2" t="n">
        <v>4</v>
      </c>
      <c r="N164" s="2" t="n">
        <v>1</v>
      </c>
      <c r="O164" s="2" t="n">
        <v>4</v>
      </c>
      <c r="P164" s="2" t="n">
        <v>37</v>
      </c>
      <c r="Q164" s="2" t="n">
        <v>29</v>
      </c>
      <c r="R164" s="2" t="n">
        <v>128</v>
      </c>
    </row>
    <row r="165" customFormat="false" ht="15" hidden="false" customHeight="false" outlineLevel="0" collapsed="false">
      <c r="A165" s="0" t="s">
        <v>70</v>
      </c>
      <c r="B165" s="0" t="n">
        <v>4</v>
      </c>
      <c r="C165" s="0" t="n">
        <v>1415</v>
      </c>
      <c r="D165" s="0" t="n">
        <v>41.98</v>
      </c>
      <c r="E165" s="0" t="n">
        <v>821</v>
      </c>
      <c r="F165" s="0" t="n">
        <v>58.02</v>
      </c>
      <c r="G165" s="0" t="n">
        <v>16</v>
      </c>
      <c r="H165" s="0" t="n">
        <v>805</v>
      </c>
      <c r="I165" s="2" t="n">
        <v>42</v>
      </c>
      <c r="J165" s="2" t="n">
        <v>51</v>
      </c>
      <c r="K165" s="2" t="n">
        <v>439</v>
      </c>
      <c r="L165" s="2" t="n">
        <v>44</v>
      </c>
      <c r="M165" s="2" t="n">
        <v>7</v>
      </c>
      <c r="N165" s="2" t="n">
        <v>6</v>
      </c>
      <c r="O165" s="2" t="n">
        <v>7</v>
      </c>
      <c r="P165" s="2" t="n">
        <v>58</v>
      </c>
      <c r="Q165" s="2" t="n">
        <v>13</v>
      </c>
      <c r="R165" s="2" t="n">
        <v>138</v>
      </c>
    </row>
    <row r="166" customFormat="false" ht="15" hidden="false" customHeight="false" outlineLevel="0" collapsed="false">
      <c r="A166" s="0" t="s">
        <v>70</v>
      </c>
      <c r="B166" s="0" t="n">
        <v>5</v>
      </c>
      <c r="C166" s="0" t="n">
        <v>1258</v>
      </c>
      <c r="D166" s="0" t="n">
        <v>47.38</v>
      </c>
      <c r="E166" s="0" t="n">
        <v>662</v>
      </c>
      <c r="F166" s="0" t="n">
        <v>52.62</v>
      </c>
      <c r="G166" s="0" t="n">
        <v>24</v>
      </c>
      <c r="H166" s="0" t="n">
        <v>638</v>
      </c>
      <c r="I166" s="2" t="n">
        <v>26</v>
      </c>
      <c r="J166" s="2" t="n">
        <v>41</v>
      </c>
      <c r="K166" s="2" t="n">
        <v>317</v>
      </c>
      <c r="L166" s="2" t="n">
        <v>29</v>
      </c>
      <c r="M166" s="2" t="n">
        <v>5</v>
      </c>
      <c r="N166" s="2" t="n">
        <v>4</v>
      </c>
      <c r="O166" s="2" t="n">
        <v>2</v>
      </c>
      <c r="P166" s="2" t="n">
        <v>44</v>
      </c>
      <c r="Q166" s="2" t="n">
        <v>34</v>
      </c>
      <c r="R166" s="2" t="n">
        <v>136</v>
      </c>
    </row>
    <row r="167" customFormat="false" ht="15" hidden="false" customHeight="false" outlineLevel="0" collapsed="false">
      <c r="A167" s="0" t="s">
        <v>70</v>
      </c>
      <c r="B167" s="0" t="n">
        <v>6</v>
      </c>
      <c r="C167" s="0" t="n">
        <v>1146</v>
      </c>
      <c r="D167" s="0" t="n">
        <v>48.25</v>
      </c>
      <c r="E167" s="0" t="n">
        <v>593</v>
      </c>
      <c r="F167" s="0" t="n">
        <v>51.75</v>
      </c>
      <c r="G167" s="0" t="n">
        <v>17</v>
      </c>
      <c r="H167" s="0" t="n">
        <v>576</v>
      </c>
      <c r="I167" s="2" t="n">
        <v>22</v>
      </c>
      <c r="J167" s="2" t="n">
        <v>30</v>
      </c>
      <c r="K167" s="2" t="n">
        <v>354</v>
      </c>
      <c r="L167" s="2" t="n">
        <v>9</v>
      </c>
      <c r="M167" s="2" t="n">
        <v>2</v>
      </c>
      <c r="N167" s="2" t="n">
        <v>4</v>
      </c>
      <c r="O167" s="2" t="n">
        <v>6</v>
      </c>
      <c r="P167" s="2" t="n">
        <v>20</v>
      </c>
      <c r="Q167" s="2" t="n">
        <v>9</v>
      </c>
      <c r="R167" s="2" t="n">
        <v>120</v>
      </c>
    </row>
    <row r="168" customFormat="false" ht="15" hidden="false" customHeight="false" outlineLevel="0" collapsed="false">
      <c r="A168" s="0" t="s">
        <v>70</v>
      </c>
      <c r="B168" s="0" t="n">
        <v>7</v>
      </c>
      <c r="C168" s="0" t="n">
        <v>1346</v>
      </c>
      <c r="D168" s="0" t="n">
        <v>47.85</v>
      </c>
      <c r="E168" s="0" t="n">
        <v>702</v>
      </c>
      <c r="F168" s="0" t="n">
        <v>52.15</v>
      </c>
      <c r="G168" s="0" t="n">
        <v>23</v>
      </c>
      <c r="H168" s="0" t="n">
        <v>679</v>
      </c>
      <c r="I168" s="2" t="n">
        <v>24</v>
      </c>
      <c r="J168" s="2" t="n">
        <v>35</v>
      </c>
      <c r="K168" s="2" t="n">
        <v>373</v>
      </c>
      <c r="L168" s="2" t="n">
        <v>24</v>
      </c>
      <c r="M168" s="2" t="n">
        <v>2</v>
      </c>
      <c r="N168" s="2" t="n">
        <v>3</v>
      </c>
      <c r="O168" s="2" t="n">
        <v>7</v>
      </c>
      <c r="P168" s="2" t="n">
        <v>30</v>
      </c>
      <c r="Q168" s="2" t="n">
        <v>15</v>
      </c>
      <c r="R168" s="2" t="n">
        <v>166</v>
      </c>
    </row>
    <row r="169" customFormat="false" ht="15" hidden="false" customHeight="false" outlineLevel="0" collapsed="false">
      <c r="A169" s="0" t="s">
        <v>70</v>
      </c>
      <c r="B169" s="0" t="n">
        <v>8</v>
      </c>
      <c r="C169" s="0" t="n">
        <v>1313</v>
      </c>
      <c r="D169" s="0" t="n">
        <v>43.26</v>
      </c>
      <c r="E169" s="0" t="n">
        <v>745</v>
      </c>
      <c r="F169" s="0" t="n">
        <v>56.74</v>
      </c>
      <c r="G169" s="0" t="n">
        <v>12</v>
      </c>
      <c r="H169" s="0" t="n">
        <v>733</v>
      </c>
      <c r="I169" s="2" t="n">
        <v>28</v>
      </c>
      <c r="J169" s="2" t="n">
        <v>64</v>
      </c>
      <c r="K169" s="2" t="n">
        <v>397</v>
      </c>
      <c r="L169" s="2" t="n">
        <v>27</v>
      </c>
      <c r="M169" s="2" t="n">
        <v>5</v>
      </c>
      <c r="N169" s="2" t="n">
        <v>3</v>
      </c>
      <c r="O169" s="2" t="n">
        <v>3</v>
      </c>
      <c r="P169" s="2" t="n">
        <v>55</v>
      </c>
      <c r="Q169" s="2" t="n">
        <v>17</v>
      </c>
      <c r="R169" s="2" t="n">
        <v>134</v>
      </c>
    </row>
    <row r="170" s="3" customFormat="true" ht="15" hidden="false" customHeight="false" outlineLevel="0" collapsed="false">
      <c r="A170" s="3" t="s">
        <v>71</v>
      </c>
      <c r="C170" s="3" t="n">
        <f aca="false">SUM(C171)</f>
        <v>118</v>
      </c>
      <c r="E170" s="3" t="n">
        <f aca="false">SUM(E171)</f>
        <v>69</v>
      </c>
      <c r="F170" s="4" t="n">
        <f aca="false">E170/C170</f>
        <v>0.584745762711864</v>
      </c>
      <c r="G170" s="3" t="n">
        <f aca="false">SUM(G171)</f>
        <v>0</v>
      </c>
      <c r="H170" s="3" t="n">
        <f aca="false">SUM(H171)</f>
        <v>69</v>
      </c>
      <c r="I170" s="6" t="n">
        <f aca="false">SUM(I171)</f>
        <v>2</v>
      </c>
      <c r="J170" s="6" t="n">
        <f aca="false">SUM(J171)</f>
        <v>1</v>
      </c>
      <c r="K170" s="6" t="n">
        <f aca="false">SUM(K171)</f>
        <v>45</v>
      </c>
      <c r="L170" s="6" t="n">
        <f aca="false">SUM(L171)</f>
        <v>0</v>
      </c>
      <c r="M170" s="6" t="n">
        <f aca="false">SUM(M171)</f>
        <v>0</v>
      </c>
      <c r="N170" s="6" t="n">
        <f aca="false">SUM(N171)</f>
        <v>0</v>
      </c>
      <c r="O170" s="6" t="n">
        <f aca="false">SUM(O171)</f>
        <v>0</v>
      </c>
      <c r="P170" s="6" t="n">
        <f aca="false">SUM(P171)</f>
        <v>1</v>
      </c>
      <c r="Q170" s="6" t="n">
        <f aca="false">SUM(Q171)</f>
        <v>4</v>
      </c>
      <c r="R170" s="6" t="n">
        <f aca="false">SUM(R171)</f>
        <v>16</v>
      </c>
    </row>
    <row r="171" customFormat="false" ht="15" hidden="false" customHeight="false" outlineLevel="0" collapsed="false">
      <c r="A171" s="0" t="s">
        <v>72</v>
      </c>
      <c r="B171" s="0" t="n">
        <v>1</v>
      </c>
      <c r="C171" s="0" t="n">
        <v>118</v>
      </c>
      <c r="D171" s="0" t="n">
        <v>41.53</v>
      </c>
      <c r="E171" s="0" t="n">
        <v>69</v>
      </c>
      <c r="F171" s="0" t="n">
        <v>58.47</v>
      </c>
      <c r="G171" s="0" t="n">
        <v>0</v>
      </c>
      <c r="H171" s="0" t="n">
        <v>69</v>
      </c>
      <c r="I171" s="2" t="n">
        <v>2</v>
      </c>
      <c r="J171" s="2" t="n">
        <v>1</v>
      </c>
      <c r="K171" s="2" t="n">
        <v>45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1</v>
      </c>
      <c r="Q171" s="2" t="n">
        <v>4</v>
      </c>
      <c r="R171" s="2" t="n">
        <v>16</v>
      </c>
    </row>
    <row r="172" s="3" customFormat="true" ht="15" hidden="false" customHeight="false" outlineLevel="0" collapsed="false">
      <c r="A172" s="3" t="s">
        <v>73</v>
      </c>
      <c r="C172" s="3" t="n">
        <f aca="false">SUM(C173:C186)</f>
        <v>16788</v>
      </c>
      <c r="E172" s="3" t="n">
        <f aca="false">SUM(E173:E186)</f>
        <v>9361</v>
      </c>
      <c r="F172" s="4" t="n">
        <f aca="false">E172/C172</f>
        <v>0.557600667143198</v>
      </c>
      <c r="G172" s="3" t="n">
        <f aca="false">SUM(G173:G186)</f>
        <v>224</v>
      </c>
      <c r="H172" s="3" t="n">
        <f aca="false">SUM(H173:H186)</f>
        <v>9137</v>
      </c>
      <c r="I172" s="6" t="n">
        <f aca="false">SUM(I173:I186)</f>
        <v>392</v>
      </c>
      <c r="J172" s="6" t="n">
        <f aca="false">SUM(J173:J186)</f>
        <v>756</v>
      </c>
      <c r="K172" s="6" t="n">
        <f aca="false">SUM(K173:K186)</f>
        <v>4330</v>
      </c>
      <c r="L172" s="6" t="n">
        <f aca="false">SUM(L173:L186)</f>
        <v>361</v>
      </c>
      <c r="M172" s="6" t="n">
        <f aca="false">SUM(M173:M186)</f>
        <v>60</v>
      </c>
      <c r="N172" s="6" t="n">
        <f aca="false">SUM(N173:N186)</f>
        <v>35</v>
      </c>
      <c r="O172" s="6" t="n">
        <f aca="false">SUM(O173:O186)</f>
        <v>55</v>
      </c>
      <c r="P172" s="6" t="n">
        <f aca="false">SUM(P173:P186)</f>
        <v>680</v>
      </c>
      <c r="Q172" s="6" t="n">
        <f aca="false">SUM(Q173:Q186)</f>
        <v>161</v>
      </c>
      <c r="R172" s="6" t="n">
        <f aca="false">SUM(R173:R186)</f>
        <v>2307</v>
      </c>
    </row>
    <row r="173" customFormat="false" ht="15" hidden="false" customHeight="false" outlineLevel="0" collapsed="false">
      <c r="A173" s="0" t="s">
        <v>74</v>
      </c>
      <c r="B173" s="0" t="n">
        <v>1</v>
      </c>
      <c r="C173" s="0" t="n">
        <v>1237</v>
      </c>
      <c r="D173" s="0" t="n">
        <v>49.39</v>
      </c>
      <c r="E173" s="0" t="n">
        <v>626</v>
      </c>
      <c r="F173" s="0" t="n">
        <v>50.61</v>
      </c>
      <c r="G173" s="0" t="n">
        <v>17</v>
      </c>
      <c r="H173" s="0" t="n">
        <v>609</v>
      </c>
      <c r="I173" s="2" t="n">
        <v>25</v>
      </c>
      <c r="J173" s="2" t="n">
        <v>67</v>
      </c>
      <c r="K173" s="2" t="n">
        <v>258</v>
      </c>
      <c r="L173" s="2" t="n">
        <v>33</v>
      </c>
      <c r="M173" s="2" t="n">
        <v>2</v>
      </c>
      <c r="N173" s="2" t="n">
        <v>2</v>
      </c>
      <c r="O173" s="2" t="n">
        <v>7</v>
      </c>
      <c r="P173" s="2" t="n">
        <v>49</v>
      </c>
      <c r="Q173" s="2" t="n">
        <v>11</v>
      </c>
      <c r="R173" s="2" t="n">
        <v>155</v>
      </c>
    </row>
    <row r="174" customFormat="false" ht="15" hidden="false" customHeight="false" outlineLevel="0" collapsed="false">
      <c r="A174" s="0" t="s">
        <v>74</v>
      </c>
      <c r="B174" s="0" t="n">
        <v>2</v>
      </c>
      <c r="C174" s="0" t="n">
        <v>1094</v>
      </c>
      <c r="D174" s="0" t="n">
        <v>51.46</v>
      </c>
      <c r="E174" s="0" t="n">
        <v>531</v>
      </c>
      <c r="F174" s="0" t="n">
        <v>48.54</v>
      </c>
      <c r="G174" s="0" t="n">
        <v>9</v>
      </c>
      <c r="H174" s="0" t="n">
        <v>522</v>
      </c>
      <c r="I174" s="2" t="n">
        <v>18</v>
      </c>
      <c r="J174" s="2" t="n">
        <v>35</v>
      </c>
      <c r="K174" s="2" t="n">
        <v>199</v>
      </c>
      <c r="L174" s="2" t="n">
        <v>9</v>
      </c>
      <c r="M174" s="2" t="n">
        <v>4</v>
      </c>
      <c r="N174" s="2" t="n">
        <v>5</v>
      </c>
      <c r="O174" s="2" t="n">
        <v>1</v>
      </c>
      <c r="P174" s="2" t="n">
        <v>25</v>
      </c>
      <c r="Q174" s="2" t="n">
        <v>7</v>
      </c>
      <c r="R174" s="2" t="n">
        <v>219</v>
      </c>
    </row>
    <row r="175" customFormat="false" ht="15" hidden="false" customHeight="false" outlineLevel="0" collapsed="false">
      <c r="A175" s="0" t="s">
        <v>74</v>
      </c>
      <c r="B175" s="0" t="n">
        <v>3</v>
      </c>
      <c r="C175" s="0" t="n">
        <v>1088</v>
      </c>
      <c r="D175" s="0" t="n">
        <v>45.86</v>
      </c>
      <c r="E175" s="0" t="n">
        <v>589</v>
      </c>
      <c r="F175" s="0" t="n">
        <v>54.14</v>
      </c>
      <c r="G175" s="0" t="n">
        <v>14</v>
      </c>
      <c r="H175" s="0" t="n">
        <v>575</v>
      </c>
      <c r="I175" s="2" t="n">
        <v>26</v>
      </c>
      <c r="J175" s="2" t="n">
        <v>45</v>
      </c>
      <c r="K175" s="2" t="n">
        <v>257</v>
      </c>
      <c r="L175" s="2" t="n">
        <v>18</v>
      </c>
      <c r="M175" s="2" t="n">
        <v>1</v>
      </c>
      <c r="N175" s="2" t="n">
        <v>0</v>
      </c>
      <c r="O175" s="2" t="n">
        <v>6</v>
      </c>
      <c r="P175" s="2" t="n">
        <v>46</v>
      </c>
      <c r="Q175" s="2" t="n">
        <v>10</v>
      </c>
      <c r="R175" s="2" t="n">
        <v>166</v>
      </c>
    </row>
    <row r="176" customFormat="false" ht="15" hidden="false" customHeight="false" outlineLevel="0" collapsed="false">
      <c r="A176" s="0" t="s">
        <v>74</v>
      </c>
      <c r="B176" s="0" t="n">
        <v>4</v>
      </c>
      <c r="C176" s="0" t="n">
        <v>1239</v>
      </c>
      <c r="D176" s="0" t="n">
        <v>32.2</v>
      </c>
      <c r="E176" s="0" t="n">
        <v>840</v>
      </c>
      <c r="F176" s="0" t="n">
        <v>67.8</v>
      </c>
      <c r="G176" s="0" t="n">
        <v>16</v>
      </c>
      <c r="H176" s="0" t="n">
        <v>824</v>
      </c>
      <c r="I176" s="2" t="n">
        <v>25</v>
      </c>
      <c r="J176" s="2" t="n">
        <v>77</v>
      </c>
      <c r="K176" s="2" t="n">
        <v>472</v>
      </c>
      <c r="L176" s="2" t="n">
        <v>42</v>
      </c>
      <c r="M176" s="2" t="n">
        <v>9</v>
      </c>
      <c r="N176" s="2" t="n">
        <v>1</v>
      </c>
      <c r="O176" s="2" t="n">
        <v>9</v>
      </c>
      <c r="P176" s="2" t="n">
        <v>71</v>
      </c>
      <c r="Q176" s="2" t="n">
        <v>12</v>
      </c>
      <c r="R176" s="2" t="n">
        <v>106</v>
      </c>
    </row>
    <row r="177" customFormat="false" ht="15" hidden="false" customHeight="false" outlineLevel="0" collapsed="false">
      <c r="A177" s="0" t="s">
        <v>74</v>
      </c>
      <c r="B177" s="0" t="n">
        <v>5</v>
      </c>
      <c r="C177" s="0" t="n">
        <v>1071</v>
      </c>
      <c r="D177" s="0" t="n">
        <v>39.4</v>
      </c>
      <c r="E177" s="0" t="n">
        <v>649</v>
      </c>
      <c r="F177" s="0" t="n">
        <v>60.6</v>
      </c>
      <c r="G177" s="0" t="n">
        <v>18</v>
      </c>
      <c r="H177" s="0" t="n">
        <v>631</v>
      </c>
      <c r="I177" s="2" t="n">
        <v>25</v>
      </c>
      <c r="J177" s="2" t="n">
        <v>46</v>
      </c>
      <c r="K177" s="2" t="n">
        <v>339</v>
      </c>
      <c r="L177" s="2" t="n">
        <v>25</v>
      </c>
      <c r="M177" s="2" t="n">
        <v>4</v>
      </c>
      <c r="N177" s="2" t="n">
        <v>0</v>
      </c>
      <c r="O177" s="2" t="n">
        <v>2</v>
      </c>
      <c r="P177" s="2" t="n">
        <v>43</v>
      </c>
      <c r="Q177" s="2" t="n">
        <v>11</v>
      </c>
      <c r="R177" s="2" t="n">
        <v>136</v>
      </c>
    </row>
    <row r="178" customFormat="false" ht="15" hidden="false" customHeight="false" outlineLevel="0" collapsed="false">
      <c r="A178" s="0" t="s">
        <v>74</v>
      </c>
      <c r="B178" s="0" t="n">
        <v>6</v>
      </c>
      <c r="C178" s="0" t="n">
        <v>1359</v>
      </c>
      <c r="D178" s="0" t="n">
        <v>46.06</v>
      </c>
      <c r="E178" s="0" t="n">
        <v>733</v>
      </c>
      <c r="F178" s="0" t="n">
        <v>53.94</v>
      </c>
      <c r="G178" s="0" t="n">
        <v>20</v>
      </c>
      <c r="H178" s="0" t="n">
        <v>713</v>
      </c>
      <c r="I178" s="2" t="n">
        <v>29</v>
      </c>
      <c r="J178" s="2" t="n">
        <v>34</v>
      </c>
      <c r="K178" s="2" t="n">
        <v>323</v>
      </c>
      <c r="L178" s="2" t="n">
        <v>26</v>
      </c>
      <c r="M178" s="2" t="n">
        <v>4</v>
      </c>
      <c r="N178" s="2" t="n">
        <v>2</v>
      </c>
      <c r="O178" s="2" t="n">
        <v>2</v>
      </c>
      <c r="P178" s="2" t="n">
        <v>38</v>
      </c>
      <c r="Q178" s="2" t="n">
        <v>17</v>
      </c>
      <c r="R178" s="2" t="n">
        <v>238</v>
      </c>
    </row>
    <row r="179" customFormat="false" ht="15" hidden="false" customHeight="false" outlineLevel="0" collapsed="false">
      <c r="A179" s="0" t="s">
        <v>74</v>
      </c>
      <c r="B179" s="0" t="n">
        <v>7</v>
      </c>
      <c r="C179" s="0" t="n">
        <v>1216</v>
      </c>
      <c r="D179" s="0" t="n">
        <v>43.17</v>
      </c>
      <c r="E179" s="0" t="n">
        <v>691</v>
      </c>
      <c r="F179" s="0" t="n">
        <v>56.83</v>
      </c>
      <c r="G179" s="0" t="n">
        <v>17</v>
      </c>
      <c r="H179" s="0" t="n">
        <v>674</v>
      </c>
      <c r="I179" s="2" t="n">
        <v>41</v>
      </c>
      <c r="J179" s="2" t="n">
        <v>64</v>
      </c>
      <c r="K179" s="2" t="n">
        <v>325</v>
      </c>
      <c r="L179" s="2" t="n">
        <v>22</v>
      </c>
      <c r="M179" s="2" t="n">
        <v>2</v>
      </c>
      <c r="N179" s="2" t="n">
        <v>3</v>
      </c>
      <c r="O179" s="2" t="n">
        <v>1</v>
      </c>
      <c r="P179" s="2" t="n">
        <v>62</v>
      </c>
      <c r="Q179" s="2" t="n">
        <v>11</v>
      </c>
      <c r="R179" s="2" t="n">
        <v>143</v>
      </c>
    </row>
    <row r="180" customFormat="false" ht="15" hidden="false" customHeight="false" outlineLevel="0" collapsed="false">
      <c r="A180" s="0" t="s">
        <v>74</v>
      </c>
      <c r="B180" s="0" t="n">
        <v>8</v>
      </c>
      <c r="C180" s="0" t="n">
        <v>1115</v>
      </c>
      <c r="D180" s="0" t="n">
        <v>44.13</v>
      </c>
      <c r="E180" s="0" t="n">
        <v>623</v>
      </c>
      <c r="F180" s="0" t="n">
        <v>55.87</v>
      </c>
      <c r="G180" s="0" t="n">
        <v>18</v>
      </c>
      <c r="H180" s="0" t="n">
        <v>605</v>
      </c>
      <c r="I180" s="2" t="n">
        <v>20</v>
      </c>
      <c r="J180" s="2" t="n">
        <v>51</v>
      </c>
      <c r="K180" s="2" t="n">
        <v>259</v>
      </c>
      <c r="L180" s="2" t="n">
        <v>18</v>
      </c>
      <c r="M180" s="2" t="n">
        <v>4</v>
      </c>
      <c r="N180" s="2" t="n">
        <v>1</v>
      </c>
      <c r="O180" s="2" t="n">
        <v>3</v>
      </c>
      <c r="P180" s="2" t="n">
        <v>49</v>
      </c>
      <c r="Q180" s="2" t="n">
        <v>9</v>
      </c>
      <c r="R180" s="2" t="n">
        <v>191</v>
      </c>
    </row>
    <row r="181" customFormat="false" ht="15" hidden="false" customHeight="false" outlineLevel="0" collapsed="false">
      <c r="A181" s="0" t="s">
        <v>74</v>
      </c>
      <c r="B181" s="0" t="n">
        <v>9</v>
      </c>
      <c r="C181" s="0" t="n">
        <v>1308</v>
      </c>
      <c r="D181" s="0" t="n">
        <v>47.94</v>
      </c>
      <c r="E181" s="0" t="n">
        <v>681</v>
      </c>
      <c r="F181" s="0" t="n">
        <v>52.06</v>
      </c>
      <c r="G181" s="0" t="n">
        <v>17</v>
      </c>
      <c r="H181" s="0" t="n">
        <v>664</v>
      </c>
      <c r="I181" s="2" t="n">
        <v>25</v>
      </c>
      <c r="J181" s="2" t="n">
        <v>34</v>
      </c>
      <c r="K181" s="2" t="n">
        <v>316</v>
      </c>
      <c r="L181" s="2" t="n">
        <v>28</v>
      </c>
      <c r="M181" s="2" t="n">
        <v>3</v>
      </c>
      <c r="N181" s="2" t="n">
        <v>6</v>
      </c>
      <c r="O181" s="2" t="n">
        <v>3</v>
      </c>
      <c r="P181" s="2" t="n">
        <v>42</v>
      </c>
      <c r="Q181" s="2" t="n">
        <v>13</v>
      </c>
      <c r="R181" s="2" t="n">
        <v>194</v>
      </c>
    </row>
    <row r="182" customFormat="false" ht="15" hidden="false" customHeight="false" outlineLevel="0" collapsed="false">
      <c r="A182" s="0" t="s">
        <v>74</v>
      </c>
      <c r="B182" s="0" t="n">
        <v>10</v>
      </c>
      <c r="C182" s="0" t="n">
        <v>1275</v>
      </c>
      <c r="D182" s="0" t="n">
        <v>49.88</v>
      </c>
      <c r="E182" s="0" t="n">
        <v>639</v>
      </c>
      <c r="F182" s="0" t="n">
        <v>50.12</v>
      </c>
      <c r="G182" s="0" t="n">
        <v>19</v>
      </c>
      <c r="H182" s="0" t="n">
        <v>620</v>
      </c>
      <c r="I182" s="2" t="n">
        <v>25</v>
      </c>
      <c r="J182" s="2" t="n">
        <v>54</v>
      </c>
      <c r="K182" s="2" t="n">
        <v>283</v>
      </c>
      <c r="L182" s="2" t="n">
        <v>24</v>
      </c>
      <c r="M182" s="2" t="n">
        <v>5</v>
      </c>
      <c r="N182" s="2" t="n">
        <v>5</v>
      </c>
      <c r="O182" s="2" t="n">
        <v>3</v>
      </c>
      <c r="P182" s="2" t="n">
        <v>39</v>
      </c>
      <c r="Q182" s="2" t="n">
        <v>9</v>
      </c>
      <c r="R182" s="2" t="n">
        <v>173</v>
      </c>
    </row>
    <row r="183" customFormat="false" ht="15" hidden="false" customHeight="false" outlineLevel="0" collapsed="false">
      <c r="A183" s="0" t="s">
        <v>74</v>
      </c>
      <c r="B183" s="0" t="n">
        <v>11</v>
      </c>
      <c r="C183" s="0" t="n">
        <v>1351</v>
      </c>
      <c r="D183" s="0" t="n">
        <v>43.67</v>
      </c>
      <c r="E183" s="0" t="n">
        <v>761</v>
      </c>
      <c r="F183" s="0" t="n">
        <v>56.33</v>
      </c>
      <c r="G183" s="0" t="n">
        <v>17</v>
      </c>
      <c r="H183" s="0" t="n">
        <v>744</v>
      </c>
      <c r="I183" s="2" t="n">
        <v>28</v>
      </c>
      <c r="J183" s="2" t="n">
        <v>81</v>
      </c>
      <c r="K183" s="2" t="n">
        <v>364</v>
      </c>
      <c r="L183" s="2" t="n">
        <v>17</v>
      </c>
      <c r="M183" s="2" t="n">
        <v>6</v>
      </c>
      <c r="N183" s="2" t="n">
        <v>3</v>
      </c>
      <c r="O183" s="2" t="n">
        <v>7</v>
      </c>
      <c r="P183" s="2" t="n">
        <v>55</v>
      </c>
      <c r="Q183" s="2" t="n">
        <v>13</v>
      </c>
      <c r="R183" s="2" t="n">
        <v>170</v>
      </c>
    </row>
    <row r="184" customFormat="false" ht="15" hidden="false" customHeight="false" outlineLevel="0" collapsed="false">
      <c r="A184" s="0" t="s">
        <v>74</v>
      </c>
      <c r="B184" s="0" t="n">
        <v>12</v>
      </c>
      <c r="C184" s="0" t="n">
        <v>1176</v>
      </c>
      <c r="D184" s="0" t="n">
        <v>39.54</v>
      </c>
      <c r="E184" s="0" t="n">
        <v>711</v>
      </c>
      <c r="F184" s="0" t="n">
        <v>60.46</v>
      </c>
      <c r="G184" s="0" t="n">
        <v>21</v>
      </c>
      <c r="H184" s="0" t="n">
        <v>690</v>
      </c>
      <c r="I184" s="2" t="n">
        <v>42</v>
      </c>
      <c r="J184" s="2" t="n">
        <v>56</v>
      </c>
      <c r="K184" s="2" t="n">
        <v>310</v>
      </c>
      <c r="L184" s="2" t="n">
        <v>38</v>
      </c>
      <c r="M184" s="2" t="n">
        <v>9</v>
      </c>
      <c r="N184" s="2" t="n">
        <v>2</v>
      </c>
      <c r="O184" s="2" t="n">
        <v>4</v>
      </c>
      <c r="P184" s="2" t="n">
        <v>63</v>
      </c>
      <c r="Q184" s="2" t="n">
        <v>12</v>
      </c>
      <c r="R184" s="2" t="n">
        <v>154</v>
      </c>
    </row>
    <row r="185" customFormat="false" ht="15" hidden="false" customHeight="false" outlineLevel="0" collapsed="false">
      <c r="A185" s="0" t="s">
        <v>74</v>
      </c>
      <c r="B185" s="0" t="n">
        <v>13</v>
      </c>
      <c r="C185" s="0" t="n">
        <v>1092</v>
      </c>
      <c r="D185" s="0" t="n">
        <v>44.6</v>
      </c>
      <c r="E185" s="0" t="n">
        <v>605</v>
      </c>
      <c r="F185" s="0" t="n">
        <v>55.4</v>
      </c>
      <c r="G185" s="0" t="n">
        <v>12</v>
      </c>
      <c r="H185" s="0" t="n">
        <v>593</v>
      </c>
      <c r="I185" s="2" t="n">
        <v>29</v>
      </c>
      <c r="J185" s="2" t="n">
        <v>59</v>
      </c>
      <c r="K185" s="2" t="n">
        <v>260</v>
      </c>
      <c r="L185" s="2" t="n">
        <v>35</v>
      </c>
      <c r="M185" s="2" t="n">
        <v>0</v>
      </c>
      <c r="N185" s="2" t="n">
        <v>4</v>
      </c>
      <c r="O185" s="2" t="n">
        <v>5</v>
      </c>
      <c r="P185" s="2" t="n">
        <v>52</v>
      </c>
      <c r="Q185" s="2" t="n">
        <v>12</v>
      </c>
      <c r="R185" s="2" t="n">
        <v>137</v>
      </c>
    </row>
    <row r="186" customFormat="false" ht="15" hidden="false" customHeight="false" outlineLevel="0" collapsed="false">
      <c r="A186" s="0" t="s">
        <v>74</v>
      </c>
      <c r="B186" s="0" t="n">
        <v>14</v>
      </c>
      <c r="C186" s="0" t="n">
        <v>1167</v>
      </c>
      <c r="D186" s="0" t="n">
        <v>41.56</v>
      </c>
      <c r="E186" s="0" t="n">
        <v>682</v>
      </c>
      <c r="F186" s="0" t="n">
        <v>58.44</v>
      </c>
      <c r="G186" s="0" t="n">
        <v>9</v>
      </c>
      <c r="H186" s="0" t="n">
        <v>673</v>
      </c>
      <c r="I186" s="2" t="n">
        <v>34</v>
      </c>
      <c r="J186" s="2" t="n">
        <v>53</v>
      </c>
      <c r="K186" s="2" t="n">
        <v>365</v>
      </c>
      <c r="L186" s="2" t="n">
        <v>26</v>
      </c>
      <c r="M186" s="2" t="n">
        <v>7</v>
      </c>
      <c r="N186" s="2" t="n">
        <v>1</v>
      </c>
      <c r="O186" s="2" t="n">
        <v>2</v>
      </c>
      <c r="P186" s="2" t="n">
        <v>46</v>
      </c>
      <c r="Q186" s="2" t="n">
        <v>14</v>
      </c>
      <c r="R186" s="2" t="n">
        <v>125</v>
      </c>
    </row>
    <row r="187" s="3" customFormat="true" ht="15" hidden="false" customHeight="false" outlineLevel="0" collapsed="false">
      <c r="A187" s="3" t="s">
        <v>75</v>
      </c>
      <c r="C187" s="3" t="n">
        <f aca="false">SUM(C188:C191)</f>
        <v>871</v>
      </c>
      <c r="E187" s="3" t="n">
        <f aca="false">SUM(E188:E191)</f>
        <v>481</v>
      </c>
      <c r="F187" s="4" t="n">
        <f aca="false">E187/C187</f>
        <v>0.552238805970149</v>
      </c>
      <c r="G187" s="3" t="n">
        <f aca="false">SUM(G188:G191)</f>
        <v>28</v>
      </c>
      <c r="H187" s="3" t="n">
        <f aca="false">SUM(H188:H191)</f>
        <v>453</v>
      </c>
      <c r="I187" s="6" t="n">
        <f aca="false">SUM(I188:I191)</f>
        <v>35</v>
      </c>
      <c r="J187" s="6" t="n">
        <f aca="false">SUM(J188:J191)</f>
        <v>27</v>
      </c>
      <c r="K187" s="6" t="n">
        <f aca="false">SUM(K188:K191)</f>
        <v>115</v>
      </c>
      <c r="L187" s="6" t="n">
        <f aca="false">SUM(L188:L191)</f>
        <v>7</v>
      </c>
      <c r="M187" s="6" t="n">
        <f aca="false">SUM(M188:M191)</f>
        <v>5</v>
      </c>
      <c r="N187" s="6" t="n">
        <f aca="false">SUM(N188:N191)</f>
        <v>2</v>
      </c>
      <c r="O187" s="6" t="n">
        <f aca="false">SUM(O188:O191)</f>
        <v>2</v>
      </c>
      <c r="P187" s="6" t="n">
        <f aca="false">SUM(P188:P191)</f>
        <v>16</v>
      </c>
      <c r="Q187" s="6" t="n">
        <f aca="false">SUM(Q188:Q191)</f>
        <v>9</v>
      </c>
      <c r="R187" s="6" t="n">
        <f aca="false">SUM(R188:R191)</f>
        <v>235</v>
      </c>
    </row>
    <row r="188" customFormat="false" ht="15" hidden="false" customHeight="false" outlineLevel="0" collapsed="false">
      <c r="A188" s="0" t="s">
        <v>76</v>
      </c>
      <c r="B188" s="0" t="n">
        <v>1</v>
      </c>
      <c r="C188" s="0" t="n">
        <v>198</v>
      </c>
      <c r="D188" s="0" t="n">
        <v>33.84</v>
      </c>
      <c r="E188" s="0" t="n">
        <v>131</v>
      </c>
      <c r="F188" s="0" t="n">
        <v>66.16</v>
      </c>
      <c r="G188" s="0" t="n">
        <v>13</v>
      </c>
      <c r="H188" s="0" t="n">
        <v>118</v>
      </c>
      <c r="I188" s="2" t="n">
        <v>11</v>
      </c>
      <c r="J188" s="2" t="n">
        <v>8</v>
      </c>
      <c r="K188" s="2" t="n">
        <v>22</v>
      </c>
      <c r="L188" s="2" t="n">
        <v>2</v>
      </c>
      <c r="M188" s="2" t="n">
        <v>3</v>
      </c>
      <c r="N188" s="2" t="n">
        <v>2</v>
      </c>
      <c r="O188" s="2" t="n">
        <v>1</v>
      </c>
      <c r="P188" s="2" t="n">
        <v>5</v>
      </c>
      <c r="Q188" s="2" t="n">
        <v>1</v>
      </c>
      <c r="R188" s="2" t="n">
        <v>63</v>
      </c>
    </row>
    <row r="189" customFormat="false" ht="15" hidden="false" customHeight="false" outlineLevel="0" collapsed="false">
      <c r="A189" s="0" t="s">
        <v>76</v>
      </c>
      <c r="B189" s="0" t="n">
        <v>2</v>
      </c>
      <c r="C189" s="0" t="n">
        <v>141</v>
      </c>
      <c r="D189" s="0" t="n">
        <v>39.72</v>
      </c>
      <c r="E189" s="0" t="n">
        <v>85</v>
      </c>
      <c r="F189" s="0" t="n">
        <v>60.28</v>
      </c>
      <c r="G189" s="0" t="n">
        <v>4</v>
      </c>
      <c r="H189" s="0" t="n">
        <v>81</v>
      </c>
      <c r="I189" s="2" t="n">
        <v>8</v>
      </c>
      <c r="J189" s="2" t="n">
        <v>2</v>
      </c>
      <c r="K189" s="2" t="n">
        <v>31</v>
      </c>
      <c r="L189" s="2" t="n">
        <v>2</v>
      </c>
      <c r="M189" s="2" t="n">
        <v>0</v>
      </c>
      <c r="N189" s="2" t="n">
        <v>0</v>
      </c>
      <c r="O189" s="2" t="n">
        <v>0</v>
      </c>
      <c r="P189" s="2" t="n">
        <v>3</v>
      </c>
      <c r="Q189" s="2" t="n">
        <v>4</v>
      </c>
      <c r="R189" s="2" t="n">
        <v>31</v>
      </c>
    </row>
    <row r="190" customFormat="false" ht="15" hidden="false" customHeight="false" outlineLevel="0" collapsed="false">
      <c r="A190" s="0" t="s">
        <v>76</v>
      </c>
      <c r="B190" s="0" t="n">
        <v>3</v>
      </c>
      <c r="C190" s="0" t="n">
        <v>285</v>
      </c>
      <c r="D190" s="0" t="n">
        <v>48.42</v>
      </c>
      <c r="E190" s="0" t="n">
        <v>147</v>
      </c>
      <c r="F190" s="0" t="n">
        <v>51.58</v>
      </c>
      <c r="G190" s="0" t="n">
        <v>4</v>
      </c>
      <c r="H190" s="0" t="n">
        <v>143</v>
      </c>
      <c r="I190" s="2" t="n">
        <v>9</v>
      </c>
      <c r="J190" s="2" t="n">
        <v>4</v>
      </c>
      <c r="K190" s="2" t="n">
        <v>35</v>
      </c>
      <c r="L190" s="2" t="n">
        <v>1</v>
      </c>
      <c r="M190" s="2" t="n">
        <v>1</v>
      </c>
      <c r="N190" s="2" t="n">
        <v>0</v>
      </c>
      <c r="O190" s="2" t="n">
        <v>1</v>
      </c>
      <c r="P190" s="2" t="n">
        <v>7</v>
      </c>
      <c r="Q190" s="2" t="n">
        <v>0</v>
      </c>
      <c r="R190" s="2" t="n">
        <v>85</v>
      </c>
    </row>
    <row r="191" customFormat="false" ht="15" hidden="false" customHeight="false" outlineLevel="0" collapsed="false">
      <c r="A191" s="0" t="s">
        <v>76</v>
      </c>
      <c r="B191" s="0" t="n">
        <v>4</v>
      </c>
      <c r="C191" s="0" t="n">
        <v>247</v>
      </c>
      <c r="D191" s="0" t="n">
        <v>52.23</v>
      </c>
      <c r="E191" s="0" t="n">
        <v>118</v>
      </c>
      <c r="F191" s="0" t="n">
        <v>47.77</v>
      </c>
      <c r="G191" s="0" t="n">
        <v>7</v>
      </c>
      <c r="H191" s="0" t="n">
        <v>111</v>
      </c>
      <c r="I191" s="2" t="n">
        <v>7</v>
      </c>
      <c r="J191" s="2" t="n">
        <v>13</v>
      </c>
      <c r="K191" s="2" t="n">
        <v>27</v>
      </c>
      <c r="L191" s="2" t="n">
        <v>2</v>
      </c>
      <c r="M191" s="2" t="n">
        <v>1</v>
      </c>
      <c r="N191" s="2" t="n">
        <v>0</v>
      </c>
      <c r="O191" s="2" t="n">
        <v>0</v>
      </c>
      <c r="P191" s="2" t="n">
        <v>1</v>
      </c>
      <c r="Q191" s="2" t="n">
        <v>4</v>
      </c>
      <c r="R191" s="2" t="n">
        <v>56</v>
      </c>
    </row>
    <row r="192" s="3" customFormat="true" ht="15" hidden="false" customHeight="false" outlineLevel="0" collapsed="false">
      <c r="A192" s="3" t="s">
        <v>77</v>
      </c>
      <c r="C192" s="3" t="n">
        <f aca="false">SUM(C193:C197)</f>
        <v>2484</v>
      </c>
      <c r="E192" s="3" t="n">
        <f aca="false">SUM(E193:E197)</f>
        <v>1217</v>
      </c>
      <c r="F192" s="4" t="n">
        <f aca="false">E192/C192</f>
        <v>0.489935587761675</v>
      </c>
      <c r="G192" s="3" t="n">
        <f aca="false">SUM(G193:G197)</f>
        <v>30</v>
      </c>
      <c r="H192" s="3" t="n">
        <f aca="false">SUM(H193:H197)</f>
        <v>1187</v>
      </c>
      <c r="I192" s="6" t="n">
        <f aca="false">SUM(I193:I197)</f>
        <v>64</v>
      </c>
      <c r="J192" s="6" t="n">
        <f aca="false">SUM(J193:J197)</f>
        <v>79</v>
      </c>
      <c r="K192" s="6" t="n">
        <f aca="false">SUM(K193:K197)</f>
        <v>555</v>
      </c>
      <c r="L192" s="6" t="n">
        <f aca="false">SUM(L193:L197)</f>
        <v>21</v>
      </c>
      <c r="M192" s="6" t="n">
        <f aca="false">SUM(M193:M197)</f>
        <v>9</v>
      </c>
      <c r="N192" s="6" t="n">
        <f aca="false">SUM(N193:N197)</f>
        <v>9</v>
      </c>
      <c r="O192" s="6" t="n">
        <f aca="false">SUM(O193:O197)</f>
        <v>4</v>
      </c>
      <c r="P192" s="6" t="n">
        <f aca="false">SUM(P193:P197)</f>
        <v>55</v>
      </c>
      <c r="Q192" s="6" t="n">
        <f aca="false">SUM(Q193:Q197)</f>
        <v>31</v>
      </c>
      <c r="R192" s="6" t="n">
        <f aca="false">SUM(R193:R197)</f>
        <v>360</v>
      </c>
    </row>
    <row r="193" customFormat="false" ht="15" hidden="false" customHeight="false" outlineLevel="0" collapsed="false">
      <c r="A193" s="0" t="s">
        <v>78</v>
      </c>
      <c r="B193" s="0" t="n">
        <v>1</v>
      </c>
      <c r="C193" s="0" t="n">
        <v>703</v>
      </c>
      <c r="D193" s="0" t="n">
        <v>53.49</v>
      </c>
      <c r="E193" s="0" t="n">
        <v>327</v>
      </c>
      <c r="F193" s="0" t="n">
        <v>46.51</v>
      </c>
      <c r="G193" s="0" t="n">
        <v>5</v>
      </c>
      <c r="H193" s="0" t="n">
        <v>322</v>
      </c>
      <c r="I193" s="2" t="n">
        <v>26</v>
      </c>
      <c r="J193" s="2" t="n">
        <v>35</v>
      </c>
      <c r="K193" s="2" t="n">
        <v>125</v>
      </c>
      <c r="L193" s="2" t="n">
        <v>1</v>
      </c>
      <c r="M193" s="2" t="n">
        <v>0</v>
      </c>
      <c r="N193" s="2" t="n">
        <v>2</v>
      </c>
      <c r="O193" s="2" t="n">
        <v>1</v>
      </c>
      <c r="P193" s="2" t="n">
        <v>23</v>
      </c>
      <c r="Q193" s="2" t="n">
        <v>18</v>
      </c>
      <c r="R193" s="2" t="n">
        <v>91</v>
      </c>
    </row>
    <row r="194" customFormat="false" ht="15" hidden="false" customHeight="false" outlineLevel="0" collapsed="false">
      <c r="A194" s="0" t="s">
        <v>78</v>
      </c>
      <c r="B194" s="0" t="n">
        <v>2</v>
      </c>
      <c r="C194" s="0" t="n">
        <v>1103</v>
      </c>
      <c r="D194" s="0" t="n">
        <v>54.94</v>
      </c>
      <c r="E194" s="0" t="n">
        <v>497</v>
      </c>
      <c r="F194" s="0" t="n">
        <v>45.06</v>
      </c>
      <c r="G194" s="0" t="n">
        <v>9</v>
      </c>
      <c r="H194" s="0" t="n">
        <v>488</v>
      </c>
      <c r="I194" s="2" t="n">
        <v>24</v>
      </c>
      <c r="J194" s="2" t="n">
        <v>31</v>
      </c>
      <c r="K194" s="2" t="n">
        <v>228</v>
      </c>
      <c r="L194" s="2" t="n">
        <v>17</v>
      </c>
      <c r="M194" s="2" t="n">
        <v>6</v>
      </c>
      <c r="N194" s="2" t="n">
        <v>2</v>
      </c>
      <c r="O194" s="2" t="n">
        <v>1</v>
      </c>
      <c r="P194" s="2" t="n">
        <v>19</v>
      </c>
      <c r="Q194" s="2" t="n">
        <v>7</v>
      </c>
      <c r="R194" s="2" t="n">
        <v>153</v>
      </c>
    </row>
    <row r="195" customFormat="false" ht="15" hidden="false" customHeight="false" outlineLevel="0" collapsed="false">
      <c r="A195" s="0" t="s">
        <v>78</v>
      </c>
      <c r="B195" s="0" t="n">
        <v>3</v>
      </c>
      <c r="C195" s="0" t="n">
        <v>65</v>
      </c>
      <c r="D195" s="0" t="n">
        <v>27.69</v>
      </c>
      <c r="E195" s="0" t="n">
        <v>47</v>
      </c>
      <c r="F195" s="0" t="n">
        <v>72.31</v>
      </c>
      <c r="G195" s="0" t="n">
        <v>4</v>
      </c>
      <c r="H195" s="0" t="n">
        <v>43</v>
      </c>
      <c r="I195" s="2" t="n">
        <v>1</v>
      </c>
      <c r="J195" s="2" t="n">
        <v>1</v>
      </c>
      <c r="K195" s="2" t="n">
        <v>5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36</v>
      </c>
    </row>
    <row r="196" customFormat="false" ht="15" hidden="false" customHeight="false" outlineLevel="0" collapsed="false">
      <c r="A196" s="0" t="s">
        <v>78</v>
      </c>
      <c r="B196" s="0" t="n">
        <v>4</v>
      </c>
      <c r="C196" s="0" t="n">
        <v>195</v>
      </c>
      <c r="D196" s="0" t="n">
        <v>46.15</v>
      </c>
      <c r="E196" s="0" t="n">
        <v>105</v>
      </c>
      <c r="F196" s="0" t="n">
        <v>53.85</v>
      </c>
      <c r="G196" s="0" t="n">
        <v>3</v>
      </c>
      <c r="H196" s="0" t="n">
        <v>102</v>
      </c>
      <c r="I196" s="2" t="n">
        <v>6</v>
      </c>
      <c r="J196" s="2" t="n">
        <v>4</v>
      </c>
      <c r="K196" s="2" t="n">
        <v>46</v>
      </c>
      <c r="L196" s="2" t="n">
        <v>0</v>
      </c>
      <c r="M196" s="2" t="n">
        <v>0</v>
      </c>
      <c r="N196" s="2" t="n">
        <v>2</v>
      </c>
      <c r="O196" s="2" t="n">
        <v>1</v>
      </c>
      <c r="P196" s="2" t="n">
        <v>2</v>
      </c>
      <c r="Q196" s="2" t="n">
        <v>4</v>
      </c>
      <c r="R196" s="2" t="n">
        <v>37</v>
      </c>
    </row>
    <row r="197" customFormat="false" ht="15" hidden="false" customHeight="false" outlineLevel="0" collapsed="false">
      <c r="A197" s="0" t="s">
        <v>78</v>
      </c>
      <c r="B197" s="0" t="n">
        <v>5</v>
      </c>
      <c r="C197" s="0" t="n">
        <v>418</v>
      </c>
      <c r="D197" s="0" t="n">
        <v>42.34</v>
      </c>
      <c r="E197" s="0" t="n">
        <v>241</v>
      </c>
      <c r="F197" s="0" t="n">
        <v>57.66</v>
      </c>
      <c r="G197" s="0" t="n">
        <v>9</v>
      </c>
      <c r="H197" s="0" t="n">
        <v>232</v>
      </c>
      <c r="I197" s="2" t="n">
        <v>7</v>
      </c>
      <c r="J197" s="2" t="n">
        <v>8</v>
      </c>
      <c r="K197" s="2" t="n">
        <v>151</v>
      </c>
      <c r="L197" s="2" t="n">
        <v>3</v>
      </c>
      <c r="M197" s="2" t="n">
        <v>3</v>
      </c>
      <c r="N197" s="2" t="n">
        <v>3</v>
      </c>
      <c r="O197" s="2" t="n">
        <v>1</v>
      </c>
      <c r="P197" s="2" t="n">
        <v>11</v>
      </c>
      <c r="Q197" s="2" t="n">
        <v>2</v>
      </c>
      <c r="R197" s="2" t="n">
        <v>43</v>
      </c>
    </row>
    <row r="198" s="3" customFormat="true" ht="15" hidden="false" customHeight="false" outlineLevel="0" collapsed="false">
      <c r="A198" s="3" t="s">
        <v>79</v>
      </c>
      <c r="C198" s="3" t="n">
        <f aca="false">SUM(C199)</f>
        <v>386</v>
      </c>
      <c r="E198" s="3" t="n">
        <f aca="false">SUM(E199)</f>
        <v>231</v>
      </c>
      <c r="F198" s="4" t="n">
        <f aca="false">E198/C198</f>
        <v>0.598445595854922</v>
      </c>
      <c r="G198" s="3" t="n">
        <f aca="false">SUM(G199)</f>
        <v>1</v>
      </c>
      <c r="H198" s="3" t="n">
        <f aca="false">SUM(H199)</f>
        <v>230</v>
      </c>
      <c r="I198" s="6" t="n">
        <f aca="false">SUM(I199)</f>
        <v>11</v>
      </c>
      <c r="J198" s="6" t="n">
        <f aca="false">SUM(J199)</f>
        <v>4</v>
      </c>
      <c r="K198" s="6" t="n">
        <f aca="false">SUM(K199)</f>
        <v>144</v>
      </c>
      <c r="L198" s="6" t="n">
        <f aca="false">SUM(L199)</f>
        <v>1</v>
      </c>
      <c r="M198" s="6" t="n">
        <f aca="false">SUM(M199)</f>
        <v>0</v>
      </c>
      <c r="N198" s="6" t="n">
        <f aca="false">SUM(N199)</f>
        <v>1</v>
      </c>
      <c r="O198" s="6" t="n">
        <f aca="false">SUM(O199)</f>
        <v>0</v>
      </c>
      <c r="P198" s="6" t="n">
        <f aca="false">SUM(P199)</f>
        <v>2</v>
      </c>
      <c r="Q198" s="6" t="n">
        <f aca="false">SUM(Q199)</f>
        <v>1</v>
      </c>
      <c r="R198" s="6" t="n">
        <f aca="false">SUM(R199)</f>
        <v>66</v>
      </c>
    </row>
    <row r="199" customFormat="false" ht="15" hidden="false" customHeight="false" outlineLevel="0" collapsed="false">
      <c r="A199" s="0" t="s">
        <v>80</v>
      </c>
      <c r="B199" s="0" t="n">
        <v>1</v>
      </c>
      <c r="C199" s="0" t="n">
        <v>386</v>
      </c>
      <c r="D199" s="0" t="n">
        <v>40.16</v>
      </c>
      <c r="E199" s="0" t="n">
        <v>231</v>
      </c>
      <c r="F199" s="0" t="n">
        <v>59.84</v>
      </c>
      <c r="G199" s="0" t="n">
        <v>1</v>
      </c>
      <c r="H199" s="0" t="n">
        <v>230</v>
      </c>
      <c r="I199" s="2" t="n">
        <v>11</v>
      </c>
      <c r="J199" s="2" t="n">
        <v>4</v>
      </c>
      <c r="K199" s="2" t="n">
        <v>144</v>
      </c>
      <c r="L199" s="2" t="n">
        <v>1</v>
      </c>
      <c r="M199" s="2" t="n">
        <v>0</v>
      </c>
      <c r="N199" s="2" t="n">
        <v>1</v>
      </c>
      <c r="O199" s="2" t="n">
        <v>0</v>
      </c>
      <c r="P199" s="2" t="n">
        <v>2</v>
      </c>
      <c r="Q199" s="2" t="n">
        <v>1</v>
      </c>
      <c r="R199" s="2" t="n">
        <v>66</v>
      </c>
    </row>
    <row r="200" s="3" customFormat="true" ht="15" hidden="false" customHeight="false" outlineLevel="0" collapsed="false">
      <c r="A200" s="3" t="s">
        <v>81</v>
      </c>
      <c r="C200" s="3" t="n">
        <f aca="false">SUM(C201:C202)</f>
        <v>437</v>
      </c>
      <c r="E200" s="3" t="n">
        <f aca="false">SUM(E201:E202)</f>
        <v>275</v>
      </c>
      <c r="F200" s="4" t="n">
        <f aca="false">E200/C200</f>
        <v>0.62929061784897</v>
      </c>
      <c r="G200" s="3" t="n">
        <f aca="false">SUM(G201:G202)</f>
        <v>13</v>
      </c>
      <c r="H200" s="3" t="n">
        <f aca="false">SUM(H201:H202)</f>
        <v>262</v>
      </c>
      <c r="I200" s="5" t="n">
        <f aca="false">SUM(I201:I202)</f>
        <v>3</v>
      </c>
      <c r="J200" s="5" t="n">
        <f aca="false">SUM(J201:J202)</f>
        <v>9</v>
      </c>
      <c r="K200" s="5" t="n">
        <f aca="false">SUM(K201:K202)</f>
        <v>149</v>
      </c>
      <c r="L200" s="5" t="n">
        <f aca="false">SUM(L201:L202)</f>
        <v>1</v>
      </c>
      <c r="M200" s="5" t="n">
        <f aca="false">SUM(M201:M202)</f>
        <v>1</v>
      </c>
      <c r="N200" s="5" t="n">
        <f aca="false">SUM(N201:N202)</f>
        <v>0</v>
      </c>
      <c r="O200" s="5" t="n">
        <f aca="false">SUM(O201:O202)</f>
        <v>0</v>
      </c>
      <c r="P200" s="5" t="n">
        <f aca="false">SUM(P201:P202)</f>
        <v>4</v>
      </c>
      <c r="Q200" s="5" t="n">
        <f aca="false">SUM(Q201:Q202)</f>
        <v>7</v>
      </c>
      <c r="R200" s="5" t="n">
        <f aca="false">SUM(R201:R202)</f>
        <v>88</v>
      </c>
    </row>
    <row r="201" customFormat="false" ht="15" hidden="false" customHeight="false" outlineLevel="0" collapsed="false">
      <c r="A201" s="0" t="s">
        <v>82</v>
      </c>
      <c r="B201" s="0" t="n">
        <v>1</v>
      </c>
      <c r="C201" s="0" t="n">
        <v>278</v>
      </c>
      <c r="D201" s="0" t="n">
        <v>39.57</v>
      </c>
      <c r="E201" s="0" t="n">
        <v>168</v>
      </c>
      <c r="F201" s="0" t="n">
        <v>60.43</v>
      </c>
      <c r="G201" s="0" t="n">
        <v>8</v>
      </c>
      <c r="H201" s="0" t="n">
        <v>160</v>
      </c>
      <c r="I201" s="2" t="n">
        <v>2</v>
      </c>
      <c r="J201" s="2" t="n">
        <v>1</v>
      </c>
      <c r="K201" s="2" t="n">
        <v>94</v>
      </c>
      <c r="L201" s="2" t="n">
        <v>1</v>
      </c>
      <c r="M201" s="2" t="n">
        <v>1</v>
      </c>
      <c r="N201" s="2" t="n">
        <v>0</v>
      </c>
      <c r="O201" s="2" t="n">
        <v>0</v>
      </c>
      <c r="P201" s="2" t="n">
        <v>3</v>
      </c>
      <c r="Q201" s="2" t="n">
        <v>4</v>
      </c>
      <c r="R201" s="2" t="n">
        <v>54</v>
      </c>
    </row>
    <row r="202" customFormat="false" ht="15" hidden="false" customHeight="false" outlineLevel="0" collapsed="false">
      <c r="A202" s="0" t="s">
        <v>82</v>
      </c>
      <c r="B202" s="0" t="n">
        <v>2</v>
      </c>
      <c r="C202" s="0" t="n">
        <v>159</v>
      </c>
      <c r="D202" s="0" t="n">
        <v>32.7</v>
      </c>
      <c r="E202" s="0" t="n">
        <v>107</v>
      </c>
      <c r="F202" s="0" t="n">
        <v>67.3</v>
      </c>
      <c r="G202" s="0" t="n">
        <v>5</v>
      </c>
      <c r="H202" s="0" t="n">
        <v>102</v>
      </c>
      <c r="I202" s="2" t="n">
        <v>1</v>
      </c>
      <c r="J202" s="2" t="n">
        <v>8</v>
      </c>
      <c r="K202" s="2" t="n">
        <v>55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1</v>
      </c>
      <c r="Q202" s="2" t="n">
        <v>3</v>
      </c>
      <c r="R202" s="2" t="n">
        <v>34</v>
      </c>
    </row>
    <row r="203" s="3" customFormat="true" ht="15" hidden="false" customHeight="false" outlineLevel="0" collapsed="false">
      <c r="A203" s="3" t="s">
        <v>83</v>
      </c>
      <c r="C203" s="3" t="n">
        <f aca="false">SUM(C204:C206)</f>
        <v>708</v>
      </c>
      <c r="E203" s="3" t="n">
        <f aca="false">SUM(E204:E206)</f>
        <v>470</v>
      </c>
      <c r="F203" s="4" t="n">
        <f aca="false">E203/C203</f>
        <v>0.663841807909605</v>
      </c>
      <c r="G203" s="3" t="n">
        <f aca="false">SUM(G204:G206)</f>
        <v>7</v>
      </c>
      <c r="H203" s="3" t="n">
        <f aca="false">SUM(H204:H206)</f>
        <v>463</v>
      </c>
      <c r="I203" s="5" t="n">
        <f aca="false">SUM(I204:I206)</f>
        <v>11</v>
      </c>
      <c r="J203" s="5" t="n">
        <f aca="false">SUM(J204:J206)</f>
        <v>14</v>
      </c>
      <c r="K203" s="5" t="n">
        <f aca="false">SUM(K204:K206)</f>
        <v>224</v>
      </c>
      <c r="L203" s="5" t="n">
        <f aca="false">SUM(L204:L206)</f>
        <v>2</v>
      </c>
      <c r="M203" s="5" t="n">
        <f aca="false">SUM(M204:M206)</f>
        <v>1</v>
      </c>
      <c r="N203" s="5" t="n">
        <f aca="false">SUM(N204:N206)</f>
        <v>3</v>
      </c>
      <c r="O203" s="5" t="n">
        <f aca="false">SUM(O204:O206)</f>
        <v>1</v>
      </c>
      <c r="P203" s="5" t="n">
        <f aca="false">SUM(P204:P206)</f>
        <v>10</v>
      </c>
      <c r="Q203" s="5" t="n">
        <f aca="false">SUM(Q204:Q206)</f>
        <v>4</v>
      </c>
      <c r="R203" s="5" t="n">
        <f aca="false">SUM(R204:R206)</f>
        <v>193</v>
      </c>
    </row>
    <row r="204" customFormat="false" ht="15" hidden="false" customHeight="false" outlineLevel="0" collapsed="false">
      <c r="A204" s="0" t="s">
        <v>84</v>
      </c>
      <c r="B204" s="0" t="n">
        <v>1</v>
      </c>
      <c r="C204" s="0" t="n">
        <v>243</v>
      </c>
      <c r="D204" s="0" t="n">
        <v>33.74</v>
      </c>
      <c r="E204" s="0" t="n">
        <v>161</v>
      </c>
      <c r="F204" s="0" t="n">
        <v>66.26</v>
      </c>
      <c r="G204" s="0" t="n">
        <v>3</v>
      </c>
      <c r="H204" s="0" t="n">
        <v>158</v>
      </c>
      <c r="I204" s="2" t="n">
        <v>6</v>
      </c>
      <c r="J204" s="2" t="n">
        <v>12</v>
      </c>
      <c r="K204" s="2" t="n">
        <v>91</v>
      </c>
      <c r="L204" s="2" t="n">
        <v>2</v>
      </c>
      <c r="M204" s="2" t="n">
        <v>0</v>
      </c>
      <c r="N204" s="2" t="n">
        <v>1</v>
      </c>
      <c r="O204" s="2" t="n">
        <v>0</v>
      </c>
      <c r="P204" s="2" t="n">
        <v>7</v>
      </c>
      <c r="Q204" s="2" t="n">
        <v>0</v>
      </c>
      <c r="R204" s="2" t="n">
        <v>39</v>
      </c>
    </row>
    <row r="205" customFormat="false" ht="15" hidden="false" customHeight="false" outlineLevel="0" collapsed="false">
      <c r="A205" s="0" t="s">
        <v>84</v>
      </c>
      <c r="B205" s="0" t="n">
        <v>2</v>
      </c>
      <c r="C205" s="0" t="n">
        <v>267</v>
      </c>
      <c r="D205" s="0" t="n">
        <v>31.84</v>
      </c>
      <c r="E205" s="0" t="n">
        <v>182</v>
      </c>
      <c r="F205" s="0" t="n">
        <v>68.16</v>
      </c>
      <c r="G205" s="0" t="n">
        <v>3</v>
      </c>
      <c r="H205" s="0" t="n">
        <v>179</v>
      </c>
      <c r="I205" s="2" t="n">
        <v>4</v>
      </c>
      <c r="J205" s="2" t="n">
        <v>2</v>
      </c>
      <c r="K205" s="2" t="n">
        <v>82</v>
      </c>
      <c r="L205" s="2" t="n">
        <v>0</v>
      </c>
      <c r="M205" s="2" t="n">
        <v>1</v>
      </c>
      <c r="N205" s="2" t="n">
        <v>2</v>
      </c>
      <c r="O205" s="2" t="n">
        <v>1</v>
      </c>
      <c r="P205" s="2" t="n">
        <v>0</v>
      </c>
      <c r="Q205" s="2" t="n">
        <v>2</v>
      </c>
      <c r="R205" s="2" t="n">
        <v>85</v>
      </c>
    </row>
    <row r="206" customFormat="false" ht="15" hidden="false" customHeight="false" outlineLevel="0" collapsed="false">
      <c r="A206" s="0" t="s">
        <v>84</v>
      </c>
      <c r="B206" s="0" t="n">
        <v>3</v>
      </c>
      <c r="C206" s="0" t="n">
        <v>198</v>
      </c>
      <c r="D206" s="0" t="n">
        <v>35.86</v>
      </c>
      <c r="E206" s="0" t="n">
        <v>127</v>
      </c>
      <c r="F206" s="0" t="n">
        <v>64.14</v>
      </c>
      <c r="G206" s="0" t="n">
        <v>1</v>
      </c>
      <c r="H206" s="0" t="n">
        <v>126</v>
      </c>
      <c r="I206" s="2" t="n">
        <v>1</v>
      </c>
      <c r="J206" s="2" t="n">
        <v>0</v>
      </c>
      <c r="K206" s="2" t="n">
        <v>51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3</v>
      </c>
      <c r="Q206" s="2" t="n">
        <v>2</v>
      </c>
      <c r="R206" s="2" t="n">
        <v>69</v>
      </c>
    </row>
    <row r="207" s="3" customFormat="true" ht="15" hidden="false" customHeight="false" outlineLevel="0" collapsed="false">
      <c r="A207" s="3" t="s">
        <v>85</v>
      </c>
      <c r="C207" s="3" t="n">
        <f aca="false">SUM(C208:C210)</f>
        <v>1786</v>
      </c>
      <c r="E207" s="3" t="n">
        <f aca="false">SUM(E208:E210)</f>
        <v>1189</v>
      </c>
      <c r="F207" s="4" t="n">
        <f aca="false">E207/C207</f>
        <v>0.665733482642777</v>
      </c>
      <c r="G207" s="3" t="n">
        <f aca="false">SUM(G208:G210)</f>
        <v>12</v>
      </c>
      <c r="H207" s="3" t="n">
        <f aca="false">SUM(H208:H210)</f>
        <v>1177</v>
      </c>
      <c r="I207" s="5" t="n">
        <f aca="false">SUM(I208:I210)</f>
        <v>27</v>
      </c>
      <c r="J207" s="5" t="n">
        <f aca="false">SUM(J208:J210)</f>
        <v>24</v>
      </c>
      <c r="K207" s="5" t="n">
        <f aca="false">SUM(K208:K210)</f>
        <v>665</v>
      </c>
      <c r="L207" s="5" t="n">
        <f aca="false">SUM(L208:L210)</f>
        <v>8</v>
      </c>
      <c r="M207" s="5" t="n">
        <f aca="false">SUM(M208:M210)</f>
        <v>1</v>
      </c>
      <c r="N207" s="5" t="n">
        <f aca="false">SUM(N208:N210)</f>
        <v>3</v>
      </c>
      <c r="O207" s="5" t="n">
        <f aca="false">SUM(O208:O210)</f>
        <v>6</v>
      </c>
      <c r="P207" s="5" t="n">
        <f aca="false">SUM(P208:P210)</f>
        <v>21</v>
      </c>
      <c r="Q207" s="5" t="n">
        <f aca="false">SUM(Q208:Q210)</f>
        <v>15</v>
      </c>
      <c r="R207" s="5" t="n">
        <f aca="false">SUM(R208:R210)</f>
        <v>407</v>
      </c>
    </row>
    <row r="208" customFormat="false" ht="15" hidden="false" customHeight="false" outlineLevel="0" collapsed="false">
      <c r="A208" s="0" t="s">
        <v>86</v>
      </c>
      <c r="B208" s="0" t="n">
        <v>1</v>
      </c>
      <c r="C208" s="0" t="n">
        <v>857</v>
      </c>
      <c r="D208" s="0" t="n">
        <v>30.69</v>
      </c>
      <c r="E208" s="0" t="n">
        <v>594</v>
      </c>
      <c r="F208" s="0" t="n">
        <v>69.31</v>
      </c>
      <c r="G208" s="0" t="n">
        <v>8</v>
      </c>
      <c r="H208" s="0" t="n">
        <v>586</v>
      </c>
      <c r="I208" s="2" t="n">
        <v>14</v>
      </c>
      <c r="J208" s="2" t="n">
        <v>14</v>
      </c>
      <c r="K208" s="2" t="n">
        <v>370</v>
      </c>
      <c r="L208" s="2" t="n">
        <v>6</v>
      </c>
      <c r="M208" s="2" t="n">
        <v>0</v>
      </c>
      <c r="N208" s="2" t="n">
        <v>2</v>
      </c>
      <c r="O208" s="2" t="n">
        <v>2</v>
      </c>
      <c r="P208" s="2" t="n">
        <v>13</v>
      </c>
      <c r="Q208" s="2" t="n">
        <v>8</v>
      </c>
      <c r="R208" s="2" t="n">
        <v>157</v>
      </c>
    </row>
    <row r="209" customFormat="false" ht="15" hidden="false" customHeight="false" outlineLevel="0" collapsed="false">
      <c r="A209" s="0" t="s">
        <v>86</v>
      </c>
      <c r="B209" s="0" t="n">
        <v>2</v>
      </c>
      <c r="C209" s="0" t="n">
        <v>594</v>
      </c>
      <c r="D209" s="0" t="n">
        <v>35.02</v>
      </c>
      <c r="E209" s="0" t="n">
        <v>386</v>
      </c>
      <c r="F209" s="0" t="n">
        <v>64.98</v>
      </c>
      <c r="G209" s="0" t="n">
        <v>1</v>
      </c>
      <c r="H209" s="0" t="n">
        <v>385</v>
      </c>
      <c r="I209" s="2" t="n">
        <v>13</v>
      </c>
      <c r="J209" s="2" t="n">
        <v>5</v>
      </c>
      <c r="K209" s="2" t="n">
        <v>177</v>
      </c>
      <c r="L209" s="2" t="n">
        <v>1</v>
      </c>
      <c r="M209" s="2" t="n">
        <v>1</v>
      </c>
      <c r="N209" s="2" t="n">
        <v>1</v>
      </c>
      <c r="O209" s="2" t="n">
        <v>4</v>
      </c>
      <c r="P209" s="2" t="n">
        <v>5</v>
      </c>
      <c r="Q209" s="2" t="n">
        <v>6</v>
      </c>
      <c r="R209" s="2" t="n">
        <v>172</v>
      </c>
    </row>
    <row r="210" customFormat="false" ht="15" hidden="false" customHeight="false" outlineLevel="0" collapsed="false">
      <c r="A210" s="0" t="s">
        <v>86</v>
      </c>
      <c r="B210" s="0" t="n">
        <v>3</v>
      </c>
      <c r="C210" s="0" t="n">
        <v>335</v>
      </c>
      <c r="D210" s="0" t="n">
        <v>37.61</v>
      </c>
      <c r="E210" s="0" t="n">
        <v>209</v>
      </c>
      <c r="F210" s="0" t="n">
        <v>62.39</v>
      </c>
      <c r="G210" s="0" t="n">
        <v>3</v>
      </c>
      <c r="H210" s="0" t="n">
        <v>206</v>
      </c>
      <c r="I210" s="2" t="n">
        <v>0</v>
      </c>
      <c r="J210" s="2" t="n">
        <v>5</v>
      </c>
      <c r="K210" s="2" t="n">
        <v>118</v>
      </c>
      <c r="L210" s="2" t="n">
        <v>1</v>
      </c>
      <c r="M210" s="2" t="n">
        <v>0</v>
      </c>
      <c r="N210" s="2" t="n">
        <v>0</v>
      </c>
      <c r="O210" s="2" t="n">
        <v>0</v>
      </c>
      <c r="P210" s="2" t="n">
        <v>3</v>
      </c>
      <c r="Q210" s="2" t="n">
        <v>1</v>
      </c>
      <c r="R210" s="2" t="n">
        <v>78</v>
      </c>
    </row>
    <row r="211" s="3" customFormat="true" ht="15" hidden="false" customHeight="false" outlineLevel="0" collapsed="false">
      <c r="A211" s="3" t="s">
        <v>87</v>
      </c>
      <c r="C211" s="3" t="n">
        <f aca="false">SUM(C212:C219)</f>
        <v>4173</v>
      </c>
      <c r="E211" s="3" t="n">
        <f aca="false">SUM(E212:E219)</f>
        <v>2165</v>
      </c>
      <c r="F211" s="4" t="n">
        <f aca="false">E211/C211</f>
        <v>0.518811406661874</v>
      </c>
      <c r="G211" s="3" t="n">
        <f aca="false">SUM(G212:G219)</f>
        <v>49</v>
      </c>
      <c r="H211" s="3" t="n">
        <f aca="false">SUM(H212:H219)</f>
        <v>2116</v>
      </c>
      <c r="I211" s="6" t="n">
        <f aca="false">SUM(I212:I219)</f>
        <v>55</v>
      </c>
      <c r="J211" s="6" t="n">
        <f aca="false">SUM(J212:J219)</f>
        <v>57</v>
      </c>
      <c r="K211" s="6" t="n">
        <f aca="false">SUM(K212:K219)</f>
        <v>843</v>
      </c>
      <c r="L211" s="6" t="n">
        <f aca="false">SUM(L212:L219)</f>
        <v>26</v>
      </c>
      <c r="M211" s="6" t="n">
        <f aca="false">SUM(M212:M219)</f>
        <v>8</v>
      </c>
      <c r="N211" s="6" t="n">
        <f aca="false">SUM(N212:N219)</f>
        <v>13</v>
      </c>
      <c r="O211" s="6" t="n">
        <f aca="false">SUM(O212:O219)</f>
        <v>9</v>
      </c>
      <c r="P211" s="6" t="n">
        <f aca="false">SUM(P212:P219)</f>
        <v>35</v>
      </c>
      <c r="Q211" s="6" t="n">
        <f aca="false">SUM(Q212:Q219)</f>
        <v>22</v>
      </c>
      <c r="R211" s="6" t="n">
        <f aca="false">SUM(R212:R219)</f>
        <v>1048</v>
      </c>
    </row>
    <row r="212" customFormat="false" ht="15" hidden="false" customHeight="false" outlineLevel="0" collapsed="false">
      <c r="A212" s="0" t="s">
        <v>88</v>
      </c>
      <c r="B212" s="0" t="n">
        <v>1</v>
      </c>
      <c r="C212" s="0" t="n">
        <v>897</v>
      </c>
      <c r="D212" s="0" t="n">
        <v>49.05</v>
      </c>
      <c r="E212" s="0" t="n">
        <v>457</v>
      </c>
      <c r="F212" s="0" t="n">
        <v>50.95</v>
      </c>
      <c r="G212" s="0" t="n">
        <v>14</v>
      </c>
      <c r="H212" s="0" t="n">
        <v>443</v>
      </c>
      <c r="I212" s="2" t="n">
        <v>8</v>
      </c>
      <c r="J212" s="2" t="n">
        <v>15</v>
      </c>
      <c r="K212" s="2" t="n">
        <v>217</v>
      </c>
      <c r="L212" s="2" t="n">
        <v>2</v>
      </c>
      <c r="M212" s="2" t="n">
        <v>1</v>
      </c>
      <c r="N212" s="2" t="n">
        <v>5</v>
      </c>
      <c r="O212" s="2" t="n">
        <v>5</v>
      </c>
      <c r="P212" s="2" t="n">
        <v>4</v>
      </c>
      <c r="Q212" s="2" t="n">
        <v>4</v>
      </c>
      <c r="R212" s="2" t="n">
        <v>182</v>
      </c>
    </row>
    <row r="213" customFormat="false" ht="15" hidden="false" customHeight="false" outlineLevel="0" collapsed="false">
      <c r="A213" s="0" t="s">
        <v>88</v>
      </c>
      <c r="B213" s="0" t="n">
        <v>2</v>
      </c>
      <c r="C213" s="0" t="n">
        <v>453</v>
      </c>
      <c r="D213" s="0" t="n">
        <v>48.79</v>
      </c>
      <c r="E213" s="0" t="n">
        <v>232</v>
      </c>
      <c r="F213" s="0" t="n">
        <v>51.21</v>
      </c>
      <c r="G213" s="0" t="n">
        <v>9</v>
      </c>
      <c r="H213" s="0" t="n">
        <v>223</v>
      </c>
      <c r="I213" s="2" t="n">
        <v>4</v>
      </c>
      <c r="J213" s="2" t="n">
        <v>8</v>
      </c>
      <c r="K213" s="2" t="n">
        <v>50</v>
      </c>
      <c r="L213" s="2" t="n">
        <v>5</v>
      </c>
      <c r="M213" s="2" t="n">
        <v>2</v>
      </c>
      <c r="N213" s="2" t="n">
        <v>2</v>
      </c>
      <c r="O213" s="2" t="n">
        <v>2</v>
      </c>
      <c r="P213" s="2" t="n">
        <v>3</v>
      </c>
      <c r="Q213" s="2" t="n">
        <v>4</v>
      </c>
      <c r="R213" s="2" t="n">
        <v>143</v>
      </c>
    </row>
    <row r="214" customFormat="false" ht="15" hidden="false" customHeight="false" outlineLevel="0" collapsed="false">
      <c r="A214" s="0" t="s">
        <v>88</v>
      </c>
      <c r="B214" s="0" t="n">
        <v>3</v>
      </c>
      <c r="C214" s="0" t="n">
        <v>452</v>
      </c>
      <c r="D214" s="0" t="n">
        <v>48.89</v>
      </c>
      <c r="E214" s="0" t="n">
        <v>231</v>
      </c>
      <c r="F214" s="0" t="n">
        <v>51.11</v>
      </c>
      <c r="G214" s="0" t="n">
        <v>9</v>
      </c>
      <c r="H214" s="0" t="n">
        <v>222</v>
      </c>
      <c r="I214" s="2" t="n">
        <v>8</v>
      </c>
      <c r="J214" s="2" t="n">
        <v>11</v>
      </c>
      <c r="K214" s="2" t="n">
        <v>86</v>
      </c>
      <c r="L214" s="2" t="n">
        <v>5</v>
      </c>
      <c r="M214" s="2" t="n">
        <v>0</v>
      </c>
      <c r="N214" s="2" t="n">
        <v>2</v>
      </c>
      <c r="O214" s="2" t="n">
        <v>0</v>
      </c>
      <c r="P214" s="2" t="n">
        <v>8</v>
      </c>
      <c r="Q214" s="2" t="n">
        <v>0</v>
      </c>
      <c r="R214" s="2" t="n">
        <v>102</v>
      </c>
    </row>
    <row r="215" customFormat="false" ht="15" hidden="false" customHeight="false" outlineLevel="0" collapsed="false">
      <c r="A215" s="0" t="s">
        <v>88</v>
      </c>
      <c r="B215" s="0" t="n">
        <v>4</v>
      </c>
      <c r="C215" s="0" t="n">
        <v>427</v>
      </c>
      <c r="D215" s="0" t="n">
        <v>54.1</v>
      </c>
      <c r="E215" s="0" t="n">
        <v>196</v>
      </c>
      <c r="F215" s="0" t="n">
        <v>45.9</v>
      </c>
      <c r="G215" s="0" t="n">
        <v>4</v>
      </c>
      <c r="H215" s="0" t="n">
        <v>192</v>
      </c>
      <c r="I215" s="2" t="n">
        <v>18</v>
      </c>
      <c r="J215" s="2" t="n">
        <v>2</v>
      </c>
      <c r="K215" s="2" t="n">
        <v>65</v>
      </c>
      <c r="L215" s="2" t="n">
        <v>6</v>
      </c>
      <c r="M215" s="2" t="n">
        <v>1</v>
      </c>
      <c r="N215" s="2" t="n">
        <v>2</v>
      </c>
      <c r="O215" s="2" t="n">
        <v>0</v>
      </c>
      <c r="P215" s="2" t="n">
        <v>1</v>
      </c>
      <c r="Q215" s="2" t="n">
        <v>1</v>
      </c>
      <c r="R215" s="2" t="n">
        <v>96</v>
      </c>
    </row>
    <row r="216" customFormat="false" ht="15" hidden="false" customHeight="false" outlineLevel="0" collapsed="false">
      <c r="A216" s="0" t="s">
        <v>88</v>
      </c>
      <c r="B216" s="0" t="n">
        <v>5</v>
      </c>
      <c r="C216" s="0" t="n">
        <v>398</v>
      </c>
      <c r="D216" s="0" t="n">
        <v>49.25</v>
      </c>
      <c r="E216" s="0" t="n">
        <v>202</v>
      </c>
      <c r="F216" s="0" t="n">
        <v>50.75</v>
      </c>
      <c r="G216" s="0" t="n">
        <v>1</v>
      </c>
      <c r="H216" s="0" t="n">
        <v>201</v>
      </c>
      <c r="I216" s="2" t="n">
        <v>6</v>
      </c>
      <c r="J216" s="2" t="n">
        <v>4</v>
      </c>
      <c r="K216" s="2" t="n">
        <v>79</v>
      </c>
      <c r="L216" s="2" t="n">
        <v>1</v>
      </c>
      <c r="M216" s="2" t="n">
        <v>0</v>
      </c>
      <c r="N216" s="2" t="n">
        <v>1</v>
      </c>
      <c r="O216" s="2" t="n">
        <v>0</v>
      </c>
      <c r="P216" s="2" t="n">
        <v>5</v>
      </c>
      <c r="Q216" s="2" t="n">
        <v>1</v>
      </c>
      <c r="R216" s="2" t="n">
        <v>104</v>
      </c>
    </row>
    <row r="217" customFormat="false" ht="15" hidden="false" customHeight="false" outlineLevel="0" collapsed="false">
      <c r="A217" s="0" t="s">
        <v>88</v>
      </c>
      <c r="B217" s="0" t="n">
        <v>6</v>
      </c>
      <c r="C217" s="0" t="n">
        <v>742</v>
      </c>
      <c r="D217" s="0" t="n">
        <v>41.24</v>
      </c>
      <c r="E217" s="0" t="n">
        <v>436</v>
      </c>
      <c r="F217" s="0" t="n">
        <v>58.76</v>
      </c>
      <c r="G217" s="0" t="n">
        <v>9</v>
      </c>
      <c r="H217" s="0" t="n">
        <v>427</v>
      </c>
      <c r="I217" s="2" t="n">
        <v>6</v>
      </c>
      <c r="J217" s="2" t="n">
        <v>4</v>
      </c>
      <c r="K217" s="2" t="n">
        <v>180</v>
      </c>
      <c r="L217" s="2" t="n">
        <v>4</v>
      </c>
      <c r="M217" s="2" t="n">
        <v>1</v>
      </c>
      <c r="N217" s="2" t="n">
        <v>0</v>
      </c>
      <c r="O217" s="2" t="n">
        <v>0</v>
      </c>
      <c r="P217" s="2" t="n">
        <v>9</v>
      </c>
      <c r="Q217" s="2" t="n">
        <v>6</v>
      </c>
      <c r="R217" s="2" t="n">
        <v>217</v>
      </c>
    </row>
    <row r="218" customFormat="false" ht="15" hidden="false" customHeight="false" outlineLevel="0" collapsed="false">
      <c r="A218" s="0" t="s">
        <v>88</v>
      </c>
      <c r="B218" s="0" t="n">
        <v>7</v>
      </c>
      <c r="C218" s="0" t="n">
        <v>449</v>
      </c>
      <c r="D218" s="0" t="n">
        <v>42.32</v>
      </c>
      <c r="E218" s="0" t="n">
        <v>259</v>
      </c>
      <c r="F218" s="0" t="n">
        <v>57.68</v>
      </c>
      <c r="G218" s="0" t="n">
        <v>2</v>
      </c>
      <c r="H218" s="0" t="n">
        <v>257</v>
      </c>
      <c r="I218" s="2" t="n">
        <v>4</v>
      </c>
      <c r="J218" s="2" t="n">
        <v>7</v>
      </c>
      <c r="K218" s="2" t="n">
        <v>110</v>
      </c>
      <c r="L218" s="2" t="n">
        <v>3</v>
      </c>
      <c r="M218" s="2" t="n">
        <v>1</v>
      </c>
      <c r="N218" s="2" t="n">
        <v>1</v>
      </c>
      <c r="O218" s="2" t="n">
        <v>1</v>
      </c>
      <c r="P218" s="2" t="n">
        <v>4</v>
      </c>
      <c r="Q218" s="2" t="n">
        <v>5</v>
      </c>
      <c r="R218" s="2" t="n">
        <v>121</v>
      </c>
    </row>
    <row r="219" customFormat="false" ht="15" hidden="false" customHeight="false" outlineLevel="0" collapsed="false">
      <c r="A219" s="0" t="s">
        <v>88</v>
      </c>
      <c r="B219" s="0" t="n">
        <v>8</v>
      </c>
      <c r="C219" s="0" t="n">
        <v>355</v>
      </c>
      <c r="D219" s="0" t="n">
        <v>57.18</v>
      </c>
      <c r="E219" s="0" t="n">
        <v>152</v>
      </c>
      <c r="F219" s="0" t="n">
        <v>42.82</v>
      </c>
      <c r="G219" s="0" t="n">
        <v>1</v>
      </c>
      <c r="H219" s="0" t="n">
        <v>151</v>
      </c>
      <c r="I219" s="2" t="n">
        <v>1</v>
      </c>
      <c r="J219" s="2" t="n">
        <v>6</v>
      </c>
      <c r="K219" s="2" t="n">
        <v>56</v>
      </c>
      <c r="L219" s="2" t="n">
        <v>0</v>
      </c>
      <c r="M219" s="2" t="n">
        <v>2</v>
      </c>
      <c r="N219" s="2" t="n">
        <v>0</v>
      </c>
      <c r="O219" s="2" t="n">
        <v>1</v>
      </c>
      <c r="P219" s="2" t="n">
        <v>1</v>
      </c>
      <c r="Q219" s="2" t="n">
        <v>1</v>
      </c>
      <c r="R219" s="2" t="n">
        <v>83</v>
      </c>
    </row>
    <row r="220" s="3" customFormat="true" ht="15" hidden="false" customHeight="false" outlineLevel="0" collapsed="false">
      <c r="A220" s="3" t="s">
        <v>89</v>
      </c>
      <c r="C220" s="3" t="n">
        <f aca="false">SUM(C221:C224)</f>
        <v>584</v>
      </c>
      <c r="E220" s="3" t="n">
        <f aca="false">SUM(E221:E224)</f>
        <v>340</v>
      </c>
      <c r="F220" s="4" t="n">
        <f aca="false">E220/C220</f>
        <v>0.582191780821918</v>
      </c>
      <c r="G220" s="3" t="n">
        <f aca="false">SUM(G221:G224)</f>
        <v>2</v>
      </c>
      <c r="H220" s="3" t="n">
        <f aca="false">SUM(H221:H224)</f>
        <v>338</v>
      </c>
      <c r="I220" s="6" t="n">
        <f aca="false">SUM(I221:I224)</f>
        <v>3</v>
      </c>
      <c r="J220" s="6" t="n">
        <f aca="false">SUM(J221:J224)</f>
        <v>3</v>
      </c>
      <c r="K220" s="6" t="n">
        <f aca="false">SUM(K221:K224)</f>
        <v>181</v>
      </c>
      <c r="L220" s="6" t="n">
        <f aca="false">SUM(L221:L224)</f>
        <v>4</v>
      </c>
      <c r="M220" s="6" t="n">
        <f aca="false">SUM(M221:M224)</f>
        <v>1</v>
      </c>
      <c r="N220" s="6" t="n">
        <f aca="false">SUM(N221:N224)</f>
        <v>2</v>
      </c>
      <c r="O220" s="6" t="n">
        <f aca="false">SUM(O221:O224)</f>
        <v>0</v>
      </c>
      <c r="P220" s="6" t="n">
        <f aca="false">SUM(P221:P224)</f>
        <v>58</v>
      </c>
      <c r="Q220" s="6" t="n">
        <f aca="false">SUM(Q221:Q224)</f>
        <v>1</v>
      </c>
      <c r="R220" s="6" t="n">
        <f aca="false">SUM(R221:R224)</f>
        <v>85</v>
      </c>
    </row>
    <row r="221" customFormat="false" ht="15" hidden="false" customHeight="false" outlineLevel="0" collapsed="false">
      <c r="A221" s="0" t="s">
        <v>90</v>
      </c>
      <c r="B221" s="0" t="n">
        <v>1</v>
      </c>
      <c r="C221" s="0" t="n">
        <v>269</v>
      </c>
      <c r="D221" s="0" t="n">
        <v>45.72</v>
      </c>
      <c r="E221" s="0" t="n">
        <v>146</v>
      </c>
      <c r="F221" s="0" t="n">
        <v>54.28</v>
      </c>
      <c r="G221" s="0" t="n">
        <v>1</v>
      </c>
      <c r="H221" s="0" t="n">
        <v>145</v>
      </c>
      <c r="I221" s="2" t="n">
        <v>3</v>
      </c>
      <c r="J221" s="2" t="n">
        <v>1</v>
      </c>
      <c r="K221" s="2" t="n">
        <v>86</v>
      </c>
      <c r="L221" s="2" t="n">
        <v>3</v>
      </c>
      <c r="M221" s="2" t="n">
        <v>1</v>
      </c>
      <c r="N221" s="2" t="n">
        <v>2</v>
      </c>
      <c r="O221" s="2" t="n">
        <v>0</v>
      </c>
      <c r="P221" s="2" t="n">
        <v>18</v>
      </c>
      <c r="Q221" s="2" t="n">
        <v>1</v>
      </c>
      <c r="R221" s="2" t="n">
        <v>30</v>
      </c>
    </row>
    <row r="222" customFormat="false" ht="15" hidden="false" customHeight="false" outlineLevel="0" collapsed="false">
      <c r="A222" s="0" t="s">
        <v>90</v>
      </c>
      <c r="B222" s="0" t="n">
        <v>2</v>
      </c>
      <c r="C222" s="0" t="n">
        <v>121</v>
      </c>
      <c r="D222" s="0" t="n">
        <v>43.8</v>
      </c>
      <c r="E222" s="0" t="n">
        <v>68</v>
      </c>
      <c r="F222" s="0" t="n">
        <v>56.2</v>
      </c>
      <c r="G222" s="0" t="n">
        <v>1</v>
      </c>
      <c r="H222" s="0" t="n">
        <v>67</v>
      </c>
      <c r="I222" s="2" t="n">
        <v>0</v>
      </c>
      <c r="J222" s="2" t="n">
        <v>0</v>
      </c>
      <c r="K222" s="2" t="n">
        <v>32</v>
      </c>
      <c r="L222" s="2" t="n">
        <v>1</v>
      </c>
      <c r="M222" s="2" t="n">
        <v>0</v>
      </c>
      <c r="N222" s="2" t="n">
        <v>0</v>
      </c>
      <c r="O222" s="2" t="n">
        <v>0</v>
      </c>
      <c r="P222" s="2" t="n">
        <v>19</v>
      </c>
      <c r="Q222" s="2" t="n">
        <v>0</v>
      </c>
      <c r="R222" s="2" t="n">
        <v>15</v>
      </c>
    </row>
    <row r="223" customFormat="false" ht="15" hidden="false" customHeight="false" outlineLevel="0" collapsed="false">
      <c r="A223" s="0" t="s">
        <v>90</v>
      </c>
      <c r="B223" s="0" t="n">
        <v>3</v>
      </c>
      <c r="C223" s="0" t="n">
        <v>114</v>
      </c>
      <c r="D223" s="0" t="n">
        <v>36.84</v>
      </c>
      <c r="E223" s="0" t="n">
        <v>72</v>
      </c>
      <c r="F223" s="0" t="n">
        <v>63.16</v>
      </c>
      <c r="G223" s="0" t="n">
        <v>0</v>
      </c>
      <c r="H223" s="0" t="n">
        <v>72</v>
      </c>
      <c r="I223" s="2" t="n">
        <v>0</v>
      </c>
      <c r="J223" s="2" t="n">
        <v>1</v>
      </c>
      <c r="K223" s="2" t="n">
        <v>22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15</v>
      </c>
      <c r="Q223" s="2" t="n">
        <v>0</v>
      </c>
      <c r="R223" s="2" t="n">
        <v>34</v>
      </c>
    </row>
    <row r="224" customFormat="false" ht="15" hidden="false" customHeight="false" outlineLevel="0" collapsed="false">
      <c r="A224" s="0" t="s">
        <v>90</v>
      </c>
      <c r="B224" s="0" t="n">
        <v>4</v>
      </c>
      <c r="C224" s="0" t="n">
        <v>80</v>
      </c>
      <c r="D224" s="0" t="n">
        <v>32.5</v>
      </c>
      <c r="E224" s="0" t="n">
        <v>54</v>
      </c>
      <c r="F224" s="0" t="n">
        <v>67.5</v>
      </c>
      <c r="G224" s="0" t="n">
        <v>0</v>
      </c>
      <c r="H224" s="0" t="n">
        <v>54</v>
      </c>
      <c r="I224" s="2" t="n">
        <v>0</v>
      </c>
      <c r="J224" s="2" t="n">
        <v>1</v>
      </c>
      <c r="K224" s="2" t="n">
        <v>41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6</v>
      </c>
      <c r="Q224" s="2" t="n">
        <v>0</v>
      </c>
      <c r="R224" s="2" t="n">
        <v>6</v>
      </c>
    </row>
    <row r="225" s="3" customFormat="true" ht="15" hidden="false" customHeight="false" outlineLevel="0" collapsed="false">
      <c r="A225" s="3" t="s">
        <v>91</v>
      </c>
      <c r="C225" s="3" t="n">
        <f aca="false">SUM(C226:C232)</f>
        <v>8914</v>
      </c>
      <c r="E225" s="3" t="n">
        <f aca="false">SUM(E226:E232)</f>
        <v>3720</v>
      </c>
      <c r="F225" s="4" t="n">
        <f aca="false">E225/C225</f>
        <v>0.417321067982948</v>
      </c>
      <c r="G225" s="3" t="n">
        <f aca="false">SUM(G226:G232)</f>
        <v>91</v>
      </c>
      <c r="H225" s="3" t="n">
        <f aca="false">SUM(H226:H232)</f>
        <v>3629</v>
      </c>
      <c r="I225" s="6" t="n">
        <f aca="false">SUM(I226:I232)</f>
        <v>128</v>
      </c>
      <c r="J225" s="6" t="n">
        <f aca="false">SUM(J226:J232)</f>
        <v>241</v>
      </c>
      <c r="K225" s="6" t="n">
        <f aca="false">SUM(K226:K232)</f>
        <v>1545</v>
      </c>
      <c r="L225" s="6" t="n">
        <f aca="false">SUM(L226:L232)</f>
        <v>121</v>
      </c>
      <c r="M225" s="6" t="n">
        <f aca="false">SUM(M226:M232)</f>
        <v>35</v>
      </c>
      <c r="N225" s="6" t="n">
        <f aca="false">SUM(N226:N232)</f>
        <v>16</v>
      </c>
      <c r="O225" s="6" t="n">
        <f aca="false">SUM(O226:O232)</f>
        <v>12</v>
      </c>
      <c r="P225" s="6" t="n">
        <f aca="false">SUM(P226:P232)</f>
        <v>162</v>
      </c>
      <c r="Q225" s="6" t="n">
        <f aca="false">SUM(Q226:Q232)</f>
        <v>292</v>
      </c>
      <c r="R225" s="6" t="n">
        <f aca="false">SUM(R226:R232)</f>
        <v>1077</v>
      </c>
    </row>
    <row r="226" customFormat="false" ht="15" hidden="false" customHeight="false" outlineLevel="0" collapsed="false">
      <c r="A226" s="0" t="s">
        <v>92</v>
      </c>
      <c r="B226" s="0" t="n">
        <v>1</v>
      </c>
      <c r="C226" s="0" t="n">
        <v>965</v>
      </c>
      <c r="D226" s="0" t="n">
        <v>56.06</v>
      </c>
      <c r="E226" s="0" t="n">
        <v>424</v>
      </c>
      <c r="F226" s="0" t="n">
        <v>43.94</v>
      </c>
      <c r="G226" s="0" t="n">
        <v>13</v>
      </c>
      <c r="H226" s="0" t="n">
        <v>411</v>
      </c>
      <c r="I226" s="2" t="n">
        <v>15</v>
      </c>
      <c r="J226" s="2" t="n">
        <v>39</v>
      </c>
      <c r="K226" s="2" t="n">
        <v>145</v>
      </c>
      <c r="L226" s="2" t="n">
        <v>21</v>
      </c>
      <c r="M226" s="2" t="n">
        <v>6</v>
      </c>
      <c r="N226" s="2" t="n">
        <v>1</v>
      </c>
      <c r="O226" s="2" t="n">
        <v>2</v>
      </c>
      <c r="P226" s="2" t="n">
        <v>21</v>
      </c>
      <c r="Q226" s="2" t="n">
        <v>25</v>
      </c>
      <c r="R226" s="2" t="n">
        <v>136</v>
      </c>
    </row>
    <row r="227" customFormat="false" ht="15" hidden="false" customHeight="false" outlineLevel="0" collapsed="false">
      <c r="A227" s="0" t="s">
        <v>92</v>
      </c>
      <c r="B227" s="0" t="n">
        <v>2</v>
      </c>
      <c r="C227" s="0" t="n">
        <v>817</v>
      </c>
      <c r="D227" s="0" t="n">
        <v>56.79</v>
      </c>
      <c r="E227" s="0" t="n">
        <v>353</v>
      </c>
      <c r="F227" s="0" t="n">
        <v>43.21</v>
      </c>
      <c r="G227" s="0" t="n">
        <v>8</v>
      </c>
      <c r="H227" s="0" t="n">
        <v>345</v>
      </c>
      <c r="I227" s="2" t="n">
        <v>13</v>
      </c>
      <c r="J227" s="2" t="n">
        <v>19</v>
      </c>
      <c r="K227" s="2" t="n">
        <v>160</v>
      </c>
      <c r="L227" s="2" t="n">
        <v>22</v>
      </c>
      <c r="M227" s="2" t="n">
        <v>0</v>
      </c>
      <c r="N227" s="2" t="n">
        <v>1</v>
      </c>
      <c r="O227" s="2" t="n">
        <v>1</v>
      </c>
      <c r="P227" s="2" t="n">
        <v>26</v>
      </c>
      <c r="Q227" s="2" t="n">
        <v>22</v>
      </c>
      <c r="R227" s="2" t="n">
        <v>81</v>
      </c>
    </row>
    <row r="228" customFormat="false" ht="15" hidden="false" customHeight="false" outlineLevel="0" collapsed="false">
      <c r="A228" s="0" t="s">
        <v>92</v>
      </c>
      <c r="B228" s="0" t="n">
        <v>3</v>
      </c>
      <c r="C228" s="0" t="n">
        <v>1272</v>
      </c>
      <c r="D228" s="0" t="n">
        <v>58.65</v>
      </c>
      <c r="E228" s="0" t="n">
        <v>526</v>
      </c>
      <c r="F228" s="0" t="n">
        <v>41.35</v>
      </c>
      <c r="G228" s="0" t="n">
        <v>16</v>
      </c>
      <c r="H228" s="0" t="n">
        <v>510</v>
      </c>
      <c r="I228" s="2" t="n">
        <v>19</v>
      </c>
      <c r="J228" s="2" t="n">
        <v>40</v>
      </c>
      <c r="K228" s="2" t="n">
        <v>247</v>
      </c>
      <c r="L228" s="2" t="n">
        <v>23</v>
      </c>
      <c r="M228" s="2" t="n">
        <v>4</v>
      </c>
      <c r="N228" s="2" t="n">
        <v>2</v>
      </c>
      <c r="O228" s="2" t="n">
        <v>1</v>
      </c>
      <c r="P228" s="2" t="n">
        <v>17</v>
      </c>
      <c r="Q228" s="2" t="n">
        <v>32</v>
      </c>
      <c r="R228" s="2" t="n">
        <v>125</v>
      </c>
    </row>
    <row r="229" customFormat="false" ht="15" hidden="false" customHeight="false" outlineLevel="0" collapsed="false">
      <c r="A229" s="0" t="s">
        <v>92</v>
      </c>
      <c r="B229" s="0" t="n">
        <v>4</v>
      </c>
      <c r="C229" s="0" t="n">
        <v>913</v>
      </c>
      <c r="D229" s="0" t="n">
        <v>51.04</v>
      </c>
      <c r="E229" s="0" t="n">
        <v>447</v>
      </c>
      <c r="F229" s="0" t="n">
        <v>48.96</v>
      </c>
      <c r="G229" s="0" t="n">
        <v>13</v>
      </c>
      <c r="H229" s="0" t="n">
        <v>434</v>
      </c>
      <c r="I229" s="2" t="n">
        <v>24</v>
      </c>
      <c r="J229" s="2" t="n">
        <v>44</v>
      </c>
      <c r="K229" s="2" t="n">
        <v>166</v>
      </c>
      <c r="L229" s="2" t="n">
        <v>21</v>
      </c>
      <c r="M229" s="2" t="n">
        <v>4</v>
      </c>
      <c r="N229" s="2" t="n">
        <v>1</v>
      </c>
      <c r="O229" s="2" t="n">
        <v>4</v>
      </c>
      <c r="P229" s="2" t="n">
        <v>24</v>
      </c>
      <c r="Q229" s="2" t="n">
        <v>24</v>
      </c>
      <c r="R229" s="2" t="n">
        <v>122</v>
      </c>
    </row>
    <row r="230" customFormat="false" ht="15" hidden="false" customHeight="false" outlineLevel="0" collapsed="false">
      <c r="A230" s="0" t="s">
        <v>92</v>
      </c>
      <c r="B230" s="0" t="n">
        <v>5</v>
      </c>
      <c r="C230" s="0" t="n">
        <v>2067</v>
      </c>
      <c r="D230" s="0" t="n">
        <v>59.7</v>
      </c>
      <c r="E230" s="0" t="n">
        <v>833</v>
      </c>
      <c r="F230" s="0" t="n">
        <v>40.3</v>
      </c>
      <c r="G230" s="0" t="n">
        <v>15</v>
      </c>
      <c r="H230" s="0" t="n">
        <v>818</v>
      </c>
      <c r="I230" s="2" t="n">
        <v>32</v>
      </c>
      <c r="J230" s="2" t="n">
        <v>46</v>
      </c>
      <c r="K230" s="2" t="n">
        <v>309</v>
      </c>
      <c r="L230" s="2" t="n">
        <v>15</v>
      </c>
      <c r="M230" s="2" t="n">
        <v>13</v>
      </c>
      <c r="N230" s="2" t="n">
        <v>6</v>
      </c>
      <c r="O230" s="2" t="n">
        <v>3</v>
      </c>
      <c r="P230" s="2" t="n">
        <v>50</v>
      </c>
      <c r="Q230" s="2" t="n">
        <v>92</v>
      </c>
      <c r="R230" s="2" t="n">
        <v>252</v>
      </c>
    </row>
    <row r="231" customFormat="false" ht="15" hidden="false" customHeight="false" outlineLevel="0" collapsed="false">
      <c r="A231" s="0" t="s">
        <v>92</v>
      </c>
      <c r="B231" s="0" t="n">
        <v>6</v>
      </c>
      <c r="C231" s="0" t="n">
        <v>1364</v>
      </c>
      <c r="D231" s="0" t="n">
        <v>60.92</v>
      </c>
      <c r="E231" s="0" t="n">
        <v>533</v>
      </c>
      <c r="F231" s="0" t="n">
        <v>39.08</v>
      </c>
      <c r="G231" s="0" t="n">
        <v>17</v>
      </c>
      <c r="H231" s="0" t="n">
        <v>516</v>
      </c>
      <c r="I231" s="2" t="n">
        <v>10</v>
      </c>
      <c r="J231" s="2" t="n">
        <v>35</v>
      </c>
      <c r="K231" s="2" t="n">
        <v>251</v>
      </c>
      <c r="L231" s="2" t="n">
        <v>10</v>
      </c>
      <c r="M231" s="2" t="n">
        <v>3</v>
      </c>
      <c r="N231" s="2" t="n">
        <v>4</v>
      </c>
      <c r="O231" s="2" t="n">
        <v>1</v>
      </c>
      <c r="P231" s="2" t="n">
        <v>14</v>
      </c>
      <c r="Q231" s="2" t="n">
        <v>33</v>
      </c>
      <c r="R231" s="2" t="n">
        <v>155</v>
      </c>
    </row>
    <row r="232" customFormat="false" ht="15" hidden="false" customHeight="false" outlineLevel="0" collapsed="false">
      <c r="A232" s="0" t="s">
        <v>92</v>
      </c>
      <c r="B232" s="0" t="n">
        <v>7</v>
      </c>
      <c r="C232" s="0" t="n">
        <v>1516</v>
      </c>
      <c r="D232" s="0" t="n">
        <v>60.16</v>
      </c>
      <c r="E232" s="0" t="n">
        <v>604</v>
      </c>
      <c r="F232" s="0" t="n">
        <v>39.84</v>
      </c>
      <c r="G232" s="0" t="n">
        <v>9</v>
      </c>
      <c r="H232" s="0" t="n">
        <v>595</v>
      </c>
      <c r="I232" s="2" t="n">
        <v>15</v>
      </c>
      <c r="J232" s="2" t="n">
        <v>18</v>
      </c>
      <c r="K232" s="2" t="n">
        <v>267</v>
      </c>
      <c r="L232" s="2" t="n">
        <v>9</v>
      </c>
      <c r="M232" s="2" t="n">
        <v>5</v>
      </c>
      <c r="N232" s="2" t="n">
        <v>1</v>
      </c>
      <c r="O232" s="2" t="n">
        <v>0</v>
      </c>
      <c r="P232" s="2" t="n">
        <v>10</v>
      </c>
      <c r="Q232" s="2" t="n">
        <v>64</v>
      </c>
      <c r="R232" s="2" t="n">
        <v>206</v>
      </c>
    </row>
    <row r="233" s="3" customFormat="true" ht="15" hidden="false" customHeight="false" outlineLevel="0" collapsed="false">
      <c r="A233" s="3" t="s">
        <v>93</v>
      </c>
      <c r="C233" s="3" t="n">
        <f aca="false">SUM(C234:C236)</f>
        <v>5227</v>
      </c>
      <c r="E233" s="3" t="n">
        <f aca="false">SUM(E234:E236)</f>
        <v>2295</v>
      </c>
      <c r="F233" s="4" t="n">
        <f aca="false">E233/C233</f>
        <v>0.439066386072317</v>
      </c>
      <c r="G233" s="3" t="n">
        <f aca="false">SUM(G234:G236)</f>
        <v>68</v>
      </c>
      <c r="H233" s="3" t="n">
        <f aca="false">SUM(H234:H236)</f>
        <v>2227</v>
      </c>
      <c r="I233" s="5" t="n">
        <f aca="false">SUM(I234:I236)</f>
        <v>83</v>
      </c>
      <c r="J233" s="5" t="n">
        <f aca="false">SUM(J234:J236)</f>
        <v>103</v>
      </c>
      <c r="K233" s="5" t="n">
        <f aca="false">SUM(K234:K236)</f>
        <v>948</v>
      </c>
      <c r="L233" s="5" t="n">
        <f aca="false">SUM(L234:L236)</f>
        <v>60</v>
      </c>
      <c r="M233" s="5" t="n">
        <f aca="false">SUM(M234:M236)</f>
        <v>13</v>
      </c>
      <c r="N233" s="5" t="n">
        <f aca="false">SUM(N234:N236)</f>
        <v>10</v>
      </c>
      <c r="O233" s="5" t="n">
        <f aca="false">SUM(O234:O236)</f>
        <v>11</v>
      </c>
      <c r="P233" s="5" t="n">
        <f aca="false">SUM(P234:P236)</f>
        <v>120</v>
      </c>
      <c r="Q233" s="5" t="n">
        <f aca="false">SUM(Q234:Q236)</f>
        <v>191</v>
      </c>
      <c r="R233" s="5" t="n">
        <f aca="false">SUM(R234:R236)</f>
        <v>688</v>
      </c>
    </row>
    <row r="234" customFormat="false" ht="15" hidden="false" customHeight="false" outlineLevel="0" collapsed="false">
      <c r="A234" s="0" t="s">
        <v>94</v>
      </c>
      <c r="B234" s="0" t="n">
        <v>1</v>
      </c>
      <c r="C234" s="0" t="n">
        <v>1956</v>
      </c>
      <c r="D234" s="0" t="n">
        <v>56.03</v>
      </c>
      <c r="E234" s="0" t="n">
        <v>860</v>
      </c>
      <c r="F234" s="0" t="n">
        <v>43.97</v>
      </c>
      <c r="G234" s="0" t="n">
        <v>17</v>
      </c>
      <c r="H234" s="0" t="n">
        <v>843</v>
      </c>
      <c r="I234" s="2" t="n">
        <v>33</v>
      </c>
      <c r="J234" s="2" t="n">
        <v>67</v>
      </c>
      <c r="K234" s="2" t="n">
        <v>337</v>
      </c>
      <c r="L234" s="2" t="n">
        <v>36</v>
      </c>
      <c r="M234" s="2" t="n">
        <v>3</v>
      </c>
      <c r="N234" s="2" t="n">
        <v>6</v>
      </c>
      <c r="O234" s="2" t="n">
        <v>2</v>
      </c>
      <c r="P234" s="2" t="n">
        <v>40</v>
      </c>
      <c r="Q234" s="2" t="n">
        <v>26</v>
      </c>
      <c r="R234" s="2" t="n">
        <v>293</v>
      </c>
    </row>
    <row r="235" customFormat="false" ht="15" hidden="false" customHeight="false" outlineLevel="0" collapsed="false">
      <c r="A235" s="0" t="s">
        <v>94</v>
      </c>
      <c r="B235" s="0" t="n">
        <v>2</v>
      </c>
      <c r="C235" s="0" t="n">
        <v>1967</v>
      </c>
      <c r="D235" s="0" t="n">
        <v>60.4</v>
      </c>
      <c r="E235" s="0" t="n">
        <v>779</v>
      </c>
      <c r="F235" s="0" t="n">
        <v>39.6</v>
      </c>
      <c r="G235" s="0" t="n">
        <v>20</v>
      </c>
      <c r="H235" s="0" t="n">
        <v>759</v>
      </c>
      <c r="I235" s="2" t="n">
        <v>23</v>
      </c>
      <c r="J235" s="2" t="n">
        <v>23</v>
      </c>
      <c r="K235" s="2" t="n">
        <v>356</v>
      </c>
      <c r="L235" s="2" t="n">
        <v>16</v>
      </c>
      <c r="M235" s="2" t="n">
        <v>5</v>
      </c>
      <c r="N235" s="2" t="n">
        <v>3</v>
      </c>
      <c r="O235" s="2" t="n">
        <v>2</v>
      </c>
      <c r="P235" s="2" t="n">
        <v>61</v>
      </c>
      <c r="Q235" s="2" t="n">
        <v>56</v>
      </c>
      <c r="R235" s="2" t="n">
        <v>214</v>
      </c>
    </row>
    <row r="236" customFormat="false" ht="15" hidden="false" customHeight="false" outlineLevel="0" collapsed="false">
      <c r="A236" s="0" t="s">
        <v>94</v>
      </c>
      <c r="B236" s="0" t="n">
        <v>3</v>
      </c>
      <c r="C236" s="0" t="n">
        <v>1304</v>
      </c>
      <c r="D236" s="0" t="n">
        <v>49.69</v>
      </c>
      <c r="E236" s="0" t="n">
        <v>656</v>
      </c>
      <c r="F236" s="0" t="n">
        <v>50.31</v>
      </c>
      <c r="G236" s="0" t="n">
        <v>31</v>
      </c>
      <c r="H236" s="0" t="n">
        <v>625</v>
      </c>
      <c r="I236" s="2" t="n">
        <v>27</v>
      </c>
      <c r="J236" s="2" t="n">
        <v>13</v>
      </c>
      <c r="K236" s="2" t="n">
        <v>255</v>
      </c>
      <c r="L236" s="2" t="n">
        <v>8</v>
      </c>
      <c r="M236" s="2" t="n">
        <v>5</v>
      </c>
      <c r="N236" s="2" t="n">
        <v>1</v>
      </c>
      <c r="O236" s="2" t="n">
        <v>7</v>
      </c>
      <c r="P236" s="2" t="n">
        <v>19</v>
      </c>
      <c r="Q236" s="2" t="n">
        <v>109</v>
      </c>
      <c r="R236" s="2" t="n">
        <v>181</v>
      </c>
    </row>
    <row r="237" s="3" customFormat="true" ht="15" hidden="false" customHeight="false" outlineLevel="0" collapsed="false">
      <c r="A237" s="3" t="s">
        <v>95</v>
      </c>
      <c r="C237" s="3" t="n">
        <f aca="false">SUM(C238:C239)</f>
        <v>1257</v>
      </c>
      <c r="E237" s="3" t="n">
        <f aca="false">SUM(E238:E239)</f>
        <v>627</v>
      </c>
      <c r="F237" s="4" t="n">
        <f aca="false">E237/C237</f>
        <v>0.498806682577566</v>
      </c>
      <c r="G237" s="3" t="n">
        <f aca="false">SUM(G238:G239)</f>
        <v>14</v>
      </c>
      <c r="H237" s="3" t="n">
        <f aca="false">SUM(H238:H239)</f>
        <v>613</v>
      </c>
      <c r="I237" s="5" t="n">
        <f aca="false">SUM(I238:I239)</f>
        <v>13</v>
      </c>
      <c r="J237" s="5" t="n">
        <f aca="false">SUM(J238:J239)</f>
        <v>13</v>
      </c>
      <c r="K237" s="5" t="n">
        <f aca="false">SUM(K238:K239)</f>
        <v>289</v>
      </c>
      <c r="L237" s="5" t="n">
        <f aca="false">SUM(L238:L239)</f>
        <v>14</v>
      </c>
      <c r="M237" s="5" t="n">
        <f aca="false">SUM(M238:M239)</f>
        <v>1</v>
      </c>
      <c r="N237" s="5" t="n">
        <f aca="false">SUM(N238:N239)</f>
        <v>1</v>
      </c>
      <c r="O237" s="5" t="n">
        <f aca="false">SUM(O238:O239)</f>
        <v>0</v>
      </c>
      <c r="P237" s="5" t="n">
        <f aca="false">SUM(P238:P239)</f>
        <v>51</v>
      </c>
      <c r="Q237" s="5" t="n">
        <f aca="false">SUM(Q238:Q239)</f>
        <v>3</v>
      </c>
      <c r="R237" s="5" t="n">
        <f aca="false">SUM(R238:R239)</f>
        <v>228</v>
      </c>
    </row>
    <row r="238" customFormat="false" ht="15" hidden="false" customHeight="false" outlineLevel="0" collapsed="false">
      <c r="A238" s="0" t="s">
        <v>96</v>
      </c>
      <c r="B238" s="0" t="n">
        <v>1</v>
      </c>
      <c r="C238" s="0" t="n">
        <v>838</v>
      </c>
      <c r="D238" s="0" t="n">
        <v>48.93</v>
      </c>
      <c r="E238" s="0" t="n">
        <v>428</v>
      </c>
      <c r="F238" s="0" t="n">
        <v>51.07</v>
      </c>
      <c r="G238" s="0" t="n">
        <v>10</v>
      </c>
      <c r="H238" s="0" t="n">
        <v>418</v>
      </c>
      <c r="I238" s="2" t="n">
        <v>8</v>
      </c>
      <c r="J238" s="2" t="n">
        <v>8</v>
      </c>
      <c r="K238" s="2" t="n">
        <v>204</v>
      </c>
      <c r="L238" s="2" t="n">
        <v>1</v>
      </c>
      <c r="M238" s="2" t="n">
        <v>1</v>
      </c>
      <c r="N238" s="2" t="n">
        <v>0</v>
      </c>
      <c r="O238" s="2" t="n">
        <v>0</v>
      </c>
      <c r="P238" s="2" t="n">
        <v>34</v>
      </c>
      <c r="Q238" s="2" t="n">
        <v>1</v>
      </c>
      <c r="R238" s="2" t="n">
        <v>161</v>
      </c>
    </row>
    <row r="239" customFormat="false" ht="15" hidden="false" customHeight="false" outlineLevel="0" collapsed="false">
      <c r="A239" s="0" t="s">
        <v>96</v>
      </c>
      <c r="B239" s="0" t="n">
        <v>2</v>
      </c>
      <c r="C239" s="0" t="n">
        <v>419</v>
      </c>
      <c r="D239" s="0" t="n">
        <v>52.51</v>
      </c>
      <c r="E239" s="0" t="n">
        <v>199</v>
      </c>
      <c r="F239" s="0" t="n">
        <v>47.49</v>
      </c>
      <c r="G239" s="0" t="n">
        <v>4</v>
      </c>
      <c r="H239" s="0" t="n">
        <v>195</v>
      </c>
      <c r="I239" s="2" t="n">
        <v>5</v>
      </c>
      <c r="J239" s="2" t="n">
        <v>5</v>
      </c>
      <c r="K239" s="2" t="n">
        <v>85</v>
      </c>
      <c r="L239" s="2" t="n">
        <v>13</v>
      </c>
      <c r="M239" s="2" t="n">
        <v>0</v>
      </c>
      <c r="N239" s="2" t="n">
        <v>1</v>
      </c>
      <c r="O239" s="2" t="n">
        <v>0</v>
      </c>
      <c r="P239" s="2" t="n">
        <v>17</v>
      </c>
      <c r="Q239" s="2" t="n">
        <v>2</v>
      </c>
      <c r="R239" s="2" t="n">
        <v>67</v>
      </c>
    </row>
    <row r="240" s="3" customFormat="true" ht="15" hidden="false" customHeight="false" outlineLevel="0" collapsed="false">
      <c r="A240" s="3" t="s">
        <v>97</v>
      </c>
      <c r="C240" s="3" t="n">
        <f aca="false">SUM(C241:C244)</f>
        <v>3368</v>
      </c>
      <c r="E240" s="3" t="n">
        <f aca="false">SUM(E241:E244)</f>
        <v>1796</v>
      </c>
      <c r="F240" s="4" t="n">
        <f aca="false">E240/C240</f>
        <v>0.533254156769596</v>
      </c>
      <c r="G240" s="3" t="n">
        <f aca="false">SUM(G241:G244)</f>
        <v>41</v>
      </c>
      <c r="H240" s="3" t="n">
        <f aca="false">SUM(H241:H244)</f>
        <v>1755</v>
      </c>
      <c r="I240" s="6" t="n">
        <f aca="false">SUM(I241:I244)</f>
        <v>59</v>
      </c>
      <c r="J240" s="6" t="n">
        <f aca="false">SUM(J241:J244)</f>
        <v>63</v>
      </c>
      <c r="K240" s="6" t="n">
        <f aca="false">SUM(K241:K244)</f>
        <v>837</v>
      </c>
      <c r="L240" s="6" t="n">
        <f aca="false">SUM(L241:L244)</f>
        <v>63</v>
      </c>
      <c r="M240" s="6" t="n">
        <f aca="false">SUM(M241:M244)</f>
        <v>10</v>
      </c>
      <c r="N240" s="6" t="n">
        <f aca="false">SUM(N241:N244)</f>
        <v>2</v>
      </c>
      <c r="O240" s="6" t="n">
        <f aca="false">SUM(O241:O244)</f>
        <v>1</v>
      </c>
      <c r="P240" s="6" t="n">
        <f aca="false">SUM(P241:P244)</f>
        <v>63</v>
      </c>
      <c r="Q240" s="6" t="n">
        <f aca="false">SUM(Q241:Q244)</f>
        <v>27</v>
      </c>
      <c r="R240" s="6" t="n">
        <f aca="false">SUM(R241:R244)</f>
        <v>630</v>
      </c>
    </row>
    <row r="241" customFormat="false" ht="15" hidden="false" customHeight="false" outlineLevel="0" collapsed="false">
      <c r="A241" s="0" t="s">
        <v>98</v>
      </c>
      <c r="B241" s="0" t="n">
        <v>1</v>
      </c>
      <c r="C241" s="0" t="n">
        <v>1108</v>
      </c>
      <c r="D241" s="0" t="n">
        <v>45.22</v>
      </c>
      <c r="E241" s="0" t="n">
        <v>607</v>
      </c>
      <c r="F241" s="0" t="n">
        <v>54.78</v>
      </c>
      <c r="G241" s="0" t="n">
        <v>18</v>
      </c>
      <c r="H241" s="0" t="n">
        <v>589</v>
      </c>
      <c r="I241" s="2" t="n">
        <v>29</v>
      </c>
      <c r="J241" s="2" t="n">
        <v>23</v>
      </c>
      <c r="K241" s="2" t="n">
        <v>271</v>
      </c>
      <c r="L241" s="2" t="n">
        <v>30</v>
      </c>
      <c r="M241" s="2" t="n">
        <v>2</v>
      </c>
      <c r="N241" s="2" t="n">
        <v>0</v>
      </c>
      <c r="O241" s="2" t="n">
        <v>0</v>
      </c>
      <c r="P241" s="2" t="n">
        <v>29</v>
      </c>
      <c r="Q241" s="2" t="n">
        <v>13</v>
      </c>
      <c r="R241" s="2" t="n">
        <v>192</v>
      </c>
    </row>
    <row r="242" customFormat="false" ht="15" hidden="false" customHeight="false" outlineLevel="0" collapsed="false">
      <c r="A242" s="0" t="s">
        <v>98</v>
      </c>
      <c r="B242" s="0" t="n">
        <v>2</v>
      </c>
      <c r="C242" s="0" t="n">
        <v>1160</v>
      </c>
      <c r="D242" s="0" t="n">
        <v>46.47</v>
      </c>
      <c r="E242" s="0" t="n">
        <v>621</v>
      </c>
      <c r="F242" s="0" t="n">
        <v>53.53</v>
      </c>
      <c r="G242" s="0" t="n">
        <v>10</v>
      </c>
      <c r="H242" s="0" t="n">
        <v>611</v>
      </c>
      <c r="I242" s="2" t="n">
        <v>17</v>
      </c>
      <c r="J242" s="2" t="n">
        <v>21</v>
      </c>
      <c r="K242" s="2" t="n">
        <v>306</v>
      </c>
      <c r="L242" s="2" t="n">
        <v>24</v>
      </c>
      <c r="M242" s="2" t="n">
        <v>4</v>
      </c>
      <c r="N242" s="2" t="n">
        <v>1</v>
      </c>
      <c r="O242" s="2" t="n">
        <v>1</v>
      </c>
      <c r="P242" s="2" t="n">
        <v>25</v>
      </c>
      <c r="Q242" s="2" t="n">
        <v>7</v>
      </c>
      <c r="R242" s="2" t="n">
        <v>205</v>
      </c>
    </row>
    <row r="243" customFormat="false" ht="15" hidden="false" customHeight="false" outlineLevel="0" collapsed="false">
      <c r="A243" s="0" t="s">
        <v>98</v>
      </c>
      <c r="B243" s="0" t="n">
        <v>3</v>
      </c>
      <c r="C243" s="0" t="n">
        <v>794</v>
      </c>
      <c r="D243" s="0" t="n">
        <v>54.28</v>
      </c>
      <c r="E243" s="0" t="n">
        <v>363</v>
      </c>
      <c r="F243" s="0" t="n">
        <v>45.72</v>
      </c>
      <c r="G243" s="0" t="n">
        <v>11</v>
      </c>
      <c r="H243" s="0" t="n">
        <v>352</v>
      </c>
      <c r="I243" s="2" t="n">
        <v>9</v>
      </c>
      <c r="J243" s="2" t="n">
        <v>16</v>
      </c>
      <c r="K243" s="2" t="n">
        <v>164</v>
      </c>
      <c r="L243" s="2" t="n">
        <v>3</v>
      </c>
      <c r="M243" s="2" t="n">
        <v>2</v>
      </c>
      <c r="N243" s="2" t="n">
        <v>1</v>
      </c>
      <c r="O243" s="2" t="n">
        <v>0</v>
      </c>
      <c r="P243" s="2" t="n">
        <v>6</v>
      </c>
      <c r="Q243" s="2" t="n">
        <v>5</v>
      </c>
      <c r="R243" s="2" t="n">
        <v>146</v>
      </c>
    </row>
    <row r="244" customFormat="false" ht="15" hidden="false" customHeight="false" outlineLevel="0" collapsed="false">
      <c r="A244" s="0" t="s">
        <v>98</v>
      </c>
      <c r="B244" s="0" t="n">
        <v>4</v>
      </c>
      <c r="C244" s="0" t="n">
        <v>306</v>
      </c>
      <c r="D244" s="0" t="n">
        <v>33.01</v>
      </c>
      <c r="E244" s="0" t="n">
        <v>205</v>
      </c>
      <c r="F244" s="0" t="n">
        <v>66.99</v>
      </c>
      <c r="G244" s="0" t="n">
        <v>2</v>
      </c>
      <c r="H244" s="0" t="n">
        <v>203</v>
      </c>
      <c r="I244" s="2" t="n">
        <v>4</v>
      </c>
      <c r="J244" s="2" t="n">
        <v>3</v>
      </c>
      <c r="K244" s="2" t="n">
        <v>96</v>
      </c>
      <c r="L244" s="2" t="n">
        <v>6</v>
      </c>
      <c r="M244" s="2" t="n">
        <v>2</v>
      </c>
      <c r="N244" s="2" t="n">
        <v>0</v>
      </c>
      <c r="O244" s="2" t="n">
        <v>0</v>
      </c>
      <c r="P244" s="2" t="n">
        <v>3</v>
      </c>
      <c r="Q244" s="2" t="n">
        <v>2</v>
      </c>
      <c r="R244" s="2" t="n">
        <v>87</v>
      </c>
    </row>
    <row r="245" s="3" customFormat="true" ht="15" hidden="false" customHeight="false" outlineLevel="0" collapsed="false">
      <c r="A245" s="3" t="s">
        <v>99</v>
      </c>
      <c r="C245" s="3" t="n">
        <f aca="false">SUM(C246)</f>
        <v>172</v>
      </c>
      <c r="E245" s="3" t="n">
        <f aca="false">SUM(E246)</f>
        <v>128</v>
      </c>
      <c r="F245" s="4" t="n">
        <f aca="false">E245/C245</f>
        <v>0.744186046511628</v>
      </c>
      <c r="G245" s="3" t="n">
        <f aca="false">SUM(G246)</f>
        <v>3</v>
      </c>
      <c r="H245" s="3" t="n">
        <f aca="false">SUM(H246)</f>
        <v>125</v>
      </c>
      <c r="I245" s="6" t="n">
        <f aca="false">SUM(I246)</f>
        <v>1</v>
      </c>
      <c r="J245" s="6" t="n">
        <f aca="false">SUM(J246)</f>
        <v>10</v>
      </c>
      <c r="K245" s="6" t="n">
        <f aca="false">SUM(K246)</f>
        <v>84</v>
      </c>
      <c r="L245" s="6" t="n">
        <f aca="false">SUM(L246)</f>
        <v>0</v>
      </c>
      <c r="M245" s="6" t="n">
        <f aca="false">SUM(M246)</f>
        <v>1</v>
      </c>
      <c r="N245" s="6" t="n">
        <f aca="false">SUM(N246)</f>
        <v>0</v>
      </c>
      <c r="O245" s="6" t="n">
        <f aca="false">SUM(O246)</f>
        <v>1</v>
      </c>
      <c r="P245" s="6" t="n">
        <f aca="false">SUM(P246)</f>
        <v>2</v>
      </c>
      <c r="Q245" s="6" t="n">
        <f aca="false">SUM(Q246)</f>
        <v>0</v>
      </c>
      <c r="R245" s="6" t="n">
        <f aca="false">SUM(R246)</f>
        <v>26</v>
      </c>
    </row>
    <row r="246" customFormat="false" ht="15" hidden="false" customHeight="false" outlineLevel="0" collapsed="false">
      <c r="A246" s="0" t="s">
        <v>100</v>
      </c>
      <c r="B246" s="0" t="n">
        <v>1</v>
      </c>
      <c r="C246" s="0" t="n">
        <v>172</v>
      </c>
      <c r="D246" s="0" t="n">
        <v>25.58</v>
      </c>
      <c r="E246" s="0" t="n">
        <v>128</v>
      </c>
      <c r="F246" s="0" t="n">
        <v>74.42</v>
      </c>
      <c r="G246" s="0" t="n">
        <v>3</v>
      </c>
      <c r="H246" s="0" t="n">
        <v>125</v>
      </c>
      <c r="I246" s="2" t="n">
        <v>1</v>
      </c>
      <c r="J246" s="2" t="n">
        <v>10</v>
      </c>
      <c r="K246" s="2" t="n">
        <v>84</v>
      </c>
      <c r="L246" s="2" t="n">
        <v>0</v>
      </c>
      <c r="M246" s="2" t="n">
        <v>1</v>
      </c>
      <c r="N246" s="2" t="n">
        <v>0</v>
      </c>
      <c r="O246" s="2" t="n">
        <v>1</v>
      </c>
      <c r="P246" s="2" t="n">
        <v>2</v>
      </c>
      <c r="Q246" s="2" t="n">
        <v>0</v>
      </c>
      <c r="R246" s="2" t="n">
        <v>26</v>
      </c>
    </row>
    <row r="247" s="3" customFormat="true" ht="15" hidden="false" customHeight="false" outlineLevel="0" collapsed="false">
      <c r="A247" s="3" t="s">
        <v>101</v>
      </c>
      <c r="C247" s="3" t="n">
        <f aca="false">SUM(C248:C250)</f>
        <v>6371</v>
      </c>
      <c r="E247" s="3" t="n">
        <f aca="false">SUM(E248:E250)</f>
        <v>3009</v>
      </c>
      <c r="F247" s="4" t="n">
        <f aca="false">E247/C247</f>
        <v>0.472296342803328</v>
      </c>
      <c r="G247" s="3" t="n">
        <f aca="false">SUM(G248:G250)</f>
        <v>62</v>
      </c>
      <c r="H247" s="3" t="n">
        <f aca="false">SUM(H248:H250)</f>
        <v>2947</v>
      </c>
      <c r="I247" s="5" t="n">
        <f aca="false">SUM(I248:I250)</f>
        <v>86</v>
      </c>
      <c r="J247" s="5" t="n">
        <f aca="false">SUM(J248:J250)</f>
        <v>146</v>
      </c>
      <c r="K247" s="5" t="n">
        <f aca="false">SUM(K248:K250)</f>
        <v>1411</v>
      </c>
      <c r="L247" s="5" t="n">
        <f aca="false">SUM(L248:L250)</f>
        <v>63</v>
      </c>
      <c r="M247" s="5" t="n">
        <f aca="false">SUM(M248:M250)</f>
        <v>11</v>
      </c>
      <c r="N247" s="5" t="n">
        <f aca="false">SUM(N248:N250)</f>
        <v>16</v>
      </c>
      <c r="O247" s="5" t="n">
        <f aca="false">SUM(O248:O250)</f>
        <v>4</v>
      </c>
      <c r="P247" s="5" t="n">
        <f aca="false">SUM(P248:P250)</f>
        <v>102</v>
      </c>
      <c r="Q247" s="5" t="n">
        <f aca="false">SUM(Q248:Q250)</f>
        <v>230</v>
      </c>
      <c r="R247" s="5" t="n">
        <f aca="false">SUM(R248:R250)</f>
        <v>878</v>
      </c>
    </row>
    <row r="248" customFormat="false" ht="15" hidden="false" customHeight="false" outlineLevel="0" collapsed="false">
      <c r="A248" s="0" t="s">
        <v>102</v>
      </c>
      <c r="B248" s="0" t="n">
        <v>1</v>
      </c>
      <c r="C248" s="0" t="n">
        <v>1806</v>
      </c>
      <c r="D248" s="0" t="n">
        <v>53.6</v>
      </c>
      <c r="E248" s="0" t="n">
        <v>838</v>
      </c>
      <c r="F248" s="0" t="n">
        <v>46.4</v>
      </c>
      <c r="G248" s="0" t="n">
        <v>9</v>
      </c>
      <c r="H248" s="0" t="n">
        <v>829</v>
      </c>
      <c r="I248" s="2" t="n">
        <v>28</v>
      </c>
      <c r="J248" s="2" t="n">
        <v>40</v>
      </c>
      <c r="K248" s="2" t="n">
        <v>345</v>
      </c>
      <c r="L248" s="2" t="n">
        <v>17</v>
      </c>
      <c r="M248" s="2" t="n">
        <v>5</v>
      </c>
      <c r="N248" s="2" t="n">
        <v>8</v>
      </c>
      <c r="O248" s="2" t="n">
        <v>2</v>
      </c>
      <c r="P248" s="2" t="n">
        <v>36</v>
      </c>
      <c r="Q248" s="2" t="n">
        <v>56</v>
      </c>
      <c r="R248" s="2" t="n">
        <v>292</v>
      </c>
    </row>
    <row r="249" customFormat="false" ht="15" hidden="false" customHeight="false" outlineLevel="0" collapsed="false">
      <c r="A249" s="0" t="s">
        <v>102</v>
      </c>
      <c r="B249" s="0" t="n">
        <v>2</v>
      </c>
      <c r="C249" s="0" t="n">
        <v>1484</v>
      </c>
      <c r="D249" s="0" t="n">
        <v>52.22</v>
      </c>
      <c r="E249" s="0" t="n">
        <v>709</v>
      </c>
      <c r="F249" s="0" t="n">
        <v>47.78</v>
      </c>
      <c r="G249" s="0" t="n">
        <v>20</v>
      </c>
      <c r="H249" s="0" t="n">
        <v>689</v>
      </c>
      <c r="I249" s="2" t="n">
        <v>17</v>
      </c>
      <c r="J249" s="2" t="n">
        <v>32</v>
      </c>
      <c r="K249" s="2" t="n">
        <v>279</v>
      </c>
      <c r="L249" s="2" t="n">
        <v>11</v>
      </c>
      <c r="M249" s="2" t="n">
        <v>0</v>
      </c>
      <c r="N249" s="2" t="n">
        <v>3</v>
      </c>
      <c r="O249" s="2" t="n">
        <v>1</v>
      </c>
      <c r="P249" s="2" t="n">
        <v>11</v>
      </c>
      <c r="Q249" s="2" t="n">
        <v>85</v>
      </c>
      <c r="R249" s="2" t="n">
        <v>250</v>
      </c>
    </row>
    <row r="250" customFormat="false" ht="15" hidden="false" customHeight="false" outlineLevel="0" collapsed="false">
      <c r="A250" s="0" t="s">
        <v>102</v>
      </c>
      <c r="B250" s="0" t="n">
        <v>3</v>
      </c>
      <c r="C250" s="0" t="n">
        <v>3081</v>
      </c>
      <c r="D250" s="0" t="n">
        <v>52.55</v>
      </c>
      <c r="E250" s="0" t="n">
        <v>1462</v>
      </c>
      <c r="F250" s="0" t="n">
        <v>47.45</v>
      </c>
      <c r="G250" s="0" t="n">
        <v>33</v>
      </c>
      <c r="H250" s="0" t="n">
        <v>1429</v>
      </c>
      <c r="I250" s="2" t="n">
        <v>41</v>
      </c>
      <c r="J250" s="2" t="n">
        <v>74</v>
      </c>
      <c r="K250" s="2" t="n">
        <v>787</v>
      </c>
      <c r="L250" s="2" t="n">
        <v>35</v>
      </c>
      <c r="M250" s="2" t="n">
        <v>6</v>
      </c>
      <c r="N250" s="2" t="n">
        <v>5</v>
      </c>
      <c r="O250" s="2" t="n">
        <v>1</v>
      </c>
      <c r="P250" s="2" t="n">
        <v>55</v>
      </c>
      <c r="Q250" s="2" t="n">
        <v>89</v>
      </c>
      <c r="R250" s="2" t="n">
        <v>336</v>
      </c>
    </row>
    <row r="251" s="3" customFormat="true" ht="15" hidden="false" customHeight="false" outlineLevel="0" collapsed="false">
      <c r="A251" s="3" t="s">
        <v>103</v>
      </c>
      <c r="C251" s="3" t="n">
        <f aca="false">SUM(C252:C254)</f>
        <v>1478</v>
      </c>
      <c r="E251" s="3" t="n">
        <f aca="false">SUM(E252:E254)</f>
        <v>727</v>
      </c>
      <c r="F251" s="4" t="n">
        <f aca="false">E251/C251</f>
        <v>0.491880920162382</v>
      </c>
      <c r="G251" s="3" t="n">
        <f aca="false">SUM(G252:G254)</f>
        <v>15</v>
      </c>
      <c r="H251" s="3" t="n">
        <f aca="false">SUM(H252:H254)</f>
        <v>712</v>
      </c>
      <c r="I251" s="5" t="n">
        <f aca="false">SUM(I252:I254)</f>
        <v>25</v>
      </c>
      <c r="J251" s="5" t="n">
        <f aca="false">SUM(J252:J254)</f>
        <v>40</v>
      </c>
      <c r="K251" s="5" t="n">
        <f aca="false">SUM(K252:K254)</f>
        <v>312</v>
      </c>
      <c r="L251" s="5" t="n">
        <f aca="false">SUM(L252:L254)</f>
        <v>21</v>
      </c>
      <c r="M251" s="5" t="n">
        <f aca="false">SUM(M252:M254)</f>
        <v>4</v>
      </c>
      <c r="N251" s="5" t="n">
        <f aca="false">SUM(N252:N254)</f>
        <v>6</v>
      </c>
      <c r="O251" s="5" t="n">
        <f aca="false">SUM(O252:O254)</f>
        <v>1</v>
      </c>
      <c r="P251" s="5" t="n">
        <f aca="false">SUM(P252:P254)</f>
        <v>20</v>
      </c>
      <c r="Q251" s="5" t="n">
        <f aca="false">SUM(Q252:Q254)</f>
        <v>6</v>
      </c>
      <c r="R251" s="5" t="n">
        <f aca="false">SUM(R252:R254)</f>
        <v>277</v>
      </c>
    </row>
    <row r="252" customFormat="false" ht="15" hidden="false" customHeight="false" outlineLevel="0" collapsed="false">
      <c r="A252" s="0" t="s">
        <v>104</v>
      </c>
      <c r="B252" s="0" t="n">
        <v>1</v>
      </c>
      <c r="C252" s="0" t="n">
        <v>680</v>
      </c>
      <c r="D252" s="0" t="n">
        <v>50.44</v>
      </c>
      <c r="E252" s="0" t="n">
        <v>337</v>
      </c>
      <c r="F252" s="0" t="n">
        <v>49.56</v>
      </c>
      <c r="G252" s="0" t="n">
        <v>7</v>
      </c>
      <c r="H252" s="0" t="n">
        <v>330</v>
      </c>
      <c r="I252" s="2" t="n">
        <v>17</v>
      </c>
      <c r="J252" s="2" t="n">
        <v>20</v>
      </c>
      <c r="K252" s="2" t="n">
        <v>134</v>
      </c>
      <c r="L252" s="2" t="n">
        <v>14</v>
      </c>
      <c r="M252" s="2" t="n">
        <v>2</v>
      </c>
      <c r="N252" s="2" t="n">
        <v>3</v>
      </c>
      <c r="O252" s="2" t="n">
        <v>0</v>
      </c>
      <c r="P252" s="2" t="n">
        <v>8</v>
      </c>
      <c r="Q252" s="2" t="n">
        <v>3</v>
      </c>
      <c r="R252" s="2" t="n">
        <v>129</v>
      </c>
    </row>
    <row r="253" customFormat="false" ht="15" hidden="false" customHeight="false" outlineLevel="0" collapsed="false">
      <c r="A253" s="0" t="s">
        <v>104</v>
      </c>
      <c r="B253" s="0" t="n">
        <v>2</v>
      </c>
      <c r="C253" s="0" t="n">
        <v>370</v>
      </c>
      <c r="D253" s="0" t="n">
        <v>44.59</v>
      </c>
      <c r="E253" s="0" t="n">
        <v>205</v>
      </c>
      <c r="F253" s="0" t="n">
        <v>55.41</v>
      </c>
      <c r="G253" s="0" t="n">
        <v>1</v>
      </c>
      <c r="H253" s="0" t="n">
        <v>204</v>
      </c>
      <c r="I253" s="2" t="n">
        <v>4</v>
      </c>
      <c r="J253" s="2" t="n">
        <v>4</v>
      </c>
      <c r="K253" s="2" t="n">
        <v>93</v>
      </c>
      <c r="L253" s="2" t="n">
        <v>5</v>
      </c>
      <c r="M253" s="2" t="n">
        <v>0</v>
      </c>
      <c r="N253" s="2" t="n">
        <v>2</v>
      </c>
      <c r="O253" s="2" t="n">
        <v>1</v>
      </c>
      <c r="P253" s="2" t="n">
        <v>8</v>
      </c>
      <c r="Q253" s="2" t="n">
        <v>2</v>
      </c>
      <c r="R253" s="2" t="n">
        <v>85</v>
      </c>
    </row>
    <row r="254" customFormat="false" ht="15" hidden="false" customHeight="false" outlineLevel="0" collapsed="false">
      <c r="A254" s="0" t="s">
        <v>104</v>
      </c>
      <c r="B254" s="0" t="n">
        <v>3</v>
      </c>
      <c r="C254" s="0" t="n">
        <v>428</v>
      </c>
      <c r="D254" s="0" t="n">
        <v>56.78</v>
      </c>
      <c r="E254" s="0" t="n">
        <v>185</v>
      </c>
      <c r="F254" s="0" t="n">
        <v>43.22</v>
      </c>
      <c r="G254" s="0" t="n">
        <v>7</v>
      </c>
      <c r="H254" s="0" t="n">
        <v>178</v>
      </c>
      <c r="I254" s="2" t="n">
        <v>4</v>
      </c>
      <c r="J254" s="2" t="n">
        <v>16</v>
      </c>
      <c r="K254" s="2" t="n">
        <v>85</v>
      </c>
      <c r="L254" s="2" t="n">
        <v>2</v>
      </c>
      <c r="M254" s="2" t="n">
        <v>2</v>
      </c>
      <c r="N254" s="2" t="n">
        <v>1</v>
      </c>
      <c r="O254" s="2" t="n">
        <v>0</v>
      </c>
      <c r="P254" s="2" t="n">
        <v>4</v>
      </c>
      <c r="Q254" s="2" t="n">
        <v>1</v>
      </c>
      <c r="R254" s="2" t="n">
        <v>63</v>
      </c>
    </row>
    <row r="255" s="3" customFormat="true" ht="15" hidden="false" customHeight="false" outlineLevel="0" collapsed="false">
      <c r="A255" s="3" t="s">
        <v>105</v>
      </c>
      <c r="C255" s="3" t="n">
        <f aca="false">SUM(C256:C260)</f>
        <v>2992</v>
      </c>
      <c r="E255" s="3" t="n">
        <f aca="false">SUM(E256:E260)</f>
        <v>1362</v>
      </c>
      <c r="F255" s="4" t="n">
        <f aca="false">E255/C255</f>
        <v>0.455213903743316</v>
      </c>
      <c r="G255" s="3" t="n">
        <f aca="false">SUM(G256:G260)</f>
        <v>28</v>
      </c>
      <c r="H255" s="3" t="n">
        <f aca="false">SUM(H256:H260)</f>
        <v>1334</v>
      </c>
      <c r="I255" s="6" t="n">
        <f aca="false">SUM(I256:I260)</f>
        <v>56</v>
      </c>
      <c r="J255" s="6" t="n">
        <f aca="false">SUM(J256:J260)</f>
        <v>48</v>
      </c>
      <c r="K255" s="6" t="n">
        <f aca="false">SUM(K256:K260)</f>
        <v>652</v>
      </c>
      <c r="L255" s="6" t="n">
        <f aca="false">SUM(L256:L260)</f>
        <v>27</v>
      </c>
      <c r="M255" s="6" t="n">
        <f aca="false">SUM(M256:M260)</f>
        <v>9</v>
      </c>
      <c r="N255" s="6" t="n">
        <f aca="false">SUM(N256:N260)</f>
        <v>9</v>
      </c>
      <c r="O255" s="6" t="n">
        <f aca="false">SUM(O256:O260)</f>
        <v>8</v>
      </c>
      <c r="P255" s="6" t="n">
        <f aca="false">SUM(P256:P260)</f>
        <v>48</v>
      </c>
      <c r="Q255" s="6" t="n">
        <f aca="false">SUM(Q256:Q260)</f>
        <v>19</v>
      </c>
      <c r="R255" s="6" t="n">
        <f aca="false">SUM(R256:R260)</f>
        <v>458</v>
      </c>
    </row>
    <row r="256" customFormat="false" ht="15" hidden="false" customHeight="false" outlineLevel="0" collapsed="false">
      <c r="A256" s="0" t="s">
        <v>106</v>
      </c>
      <c r="B256" s="0" t="n">
        <v>1</v>
      </c>
      <c r="C256" s="0" t="n">
        <v>753</v>
      </c>
      <c r="D256" s="0" t="n">
        <v>52.32</v>
      </c>
      <c r="E256" s="0" t="n">
        <v>359</v>
      </c>
      <c r="F256" s="0" t="n">
        <v>47.68</v>
      </c>
      <c r="G256" s="0" t="n">
        <v>2</v>
      </c>
      <c r="H256" s="0" t="n">
        <v>357</v>
      </c>
      <c r="I256" s="2" t="n">
        <v>34</v>
      </c>
      <c r="J256" s="2" t="n">
        <v>22</v>
      </c>
      <c r="K256" s="2" t="n">
        <v>154</v>
      </c>
      <c r="L256" s="2" t="n">
        <v>20</v>
      </c>
      <c r="M256" s="2" t="n">
        <v>3</v>
      </c>
      <c r="N256" s="2" t="n">
        <v>2</v>
      </c>
      <c r="O256" s="2" t="n">
        <v>3</v>
      </c>
      <c r="P256" s="2" t="n">
        <v>28</v>
      </c>
      <c r="Q256" s="2" t="n">
        <v>6</v>
      </c>
      <c r="R256" s="2" t="n">
        <v>85</v>
      </c>
    </row>
    <row r="257" customFormat="false" ht="15" hidden="false" customHeight="false" outlineLevel="0" collapsed="false">
      <c r="A257" s="0" t="s">
        <v>106</v>
      </c>
      <c r="B257" s="0" t="n">
        <v>2</v>
      </c>
      <c r="C257" s="0" t="n">
        <v>751</v>
      </c>
      <c r="D257" s="0" t="n">
        <v>47.8</v>
      </c>
      <c r="E257" s="0" t="n">
        <v>392</v>
      </c>
      <c r="F257" s="0" t="n">
        <v>52.2</v>
      </c>
      <c r="G257" s="0" t="n">
        <v>5</v>
      </c>
      <c r="H257" s="0" t="n">
        <v>387</v>
      </c>
      <c r="I257" s="2" t="n">
        <v>10</v>
      </c>
      <c r="J257" s="2" t="n">
        <v>10</v>
      </c>
      <c r="K257" s="2" t="n">
        <v>236</v>
      </c>
      <c r="L257" s="2" t="n">
        <v>3</v>
      </c>
      <c r="M257" s="2" t="n">
        <v>0</v>
      </c>
      <c r="N257" s="2" t="n">
        <v>3</v>
      </c>
      <c r="O257" s="2" t="n">
        <v>2</v>
      </c>
      <c r="P257" s="2" t="n">
        <v>13</v>
      </c>
      <c r="Q257" s="2" t="n">
        <v>4</v>
      </c>
      <c r="R257" s="2" t="n">
        <v>106</v>
      </c>
    </row>
    <row r="258" customFormat="false" ht="15" hidden="false" customHeight="false" outlineLevel="0" collapsed="false">
      <c r="A258" s="0" t="s">
        <v>106</v>
      </c>
      <c r="B258" s="0" t="n">
        <v>3</v>
      </c>
      <c r="C258" s="0" t="n">
        <v>385</v>
      </c>
      <c r="D258" s="0" t="n">
        <v>51.43</v>
      </c>
      <c r="E258" s="0" t="n">
        <v>187</v>
      </c>
      <c r="F258" s="0" t="n">
        <v>48.57</v>
      </c>
      <c r="G258" s="0" t="n">
        <v>5</v>
      </c>
      <c r="H258" s="0" t="n">
        <v>182</v>
      </c>
      <c r="I258" s="2" t="n">
        <v>2</v>
      </c>
      <c r="J258" s="2" t="n">
        <v>6</v>
      </c>
      <c r="K258" s="2" t="n">
        <v>73</v>
      </c>
      <c r="L258" s="2" t="n">
        <v>3</v>
      </c>
      <c r="M258" s="2" t="n">
        <v>5</v>
      </c>
      <c r="N258" s="2" t="n">
        <v>1</v>
      </c>
      <c r="O258" s="2" t="n">
        <v>0</v>
      </c>
      <c r="P258" s="2" t="n">
        <v>2</v>
      </c>
      <c r="Q258" s="2" t="n">
        <v>1</v>
      </c>
      <c r="R258" s="2" t="n">
        <v>89</v>
      </c>
    </row>
    <row r="259" customFormat="false" ht="15" hidden="false" customHeight="false" outlineLevel="0" collapsed="false">
      <c r="A259" s="0" t="s">
        <v>106</v>
      </c>
      <c r="B259" s="0" t="n">
        <v>4</v>
      </c>
      <c r="C259" s="0" t="n">
        <v>766</v>
      </c>
      <c r="D259" s="0" t="n">
        <v>66.06</v>
      </c>
      <c r="E259" s="0" t="n">
        <v>260</v>
      </c>
      <c r="F259" s="0" t="n">
        <v>33.94</v>
      </c>
      <c r="G259" s="0" t="n">
        <v>10</v>
      </c>
      <c r="H259" s="0" t="n">
        <v>250</v>
      </c>
      <c r="I259" s="2" t="n">
        <v>6</v>
      </c>
      <c r="J259" s="2" t="n">
        <v>8</v>
      </c>
      <c r="K259" s="2" t="n">
        <v>119</v>
      </c>
      <c r="L259" s="2" t="n">
        <v>1</v>
      </c>
      <c r="M259" s="2" t="n">
        <v>1</v>
      </c>
      <c r="N259" s="2" t="n">
        <v>0</v>
      </c>
      <c r="O259" s="2" t="n">
        <v>1</v>
      </c>
      <c r="P259" s="2" t="n">
        <v>2</v>
      </c>
      <c r="Q259" s="2" t="n">
        <v>5</v>
      </c>
      <c r="R259" s="2" t="n">
        <v>107</v>
      </c>
    </row>
    <row r="260" customFormat="false" ht="15" hidden="false" customHeight="false" outlineLevel="0" collapsed="false">
      <c r="A260" s="0" t="s">
        <v>106</v>
      </c>
      <c r="B260" s="0" t="n">
        <v>5</v>
      </c>
      <c r="C260" s="0" t="n">
        <v>337</v>
      </c>
      <c r="D260" s="0" t="n">
        <v>51.34</v>
      </c>
      <c r="E260" s="0" t="n">
        <v>164</v>
      </c>
      <c r="F260" s="0" t="n">
        <v>48.66</v>
      </c>
      <c r="G260" s="0" t="n">
        <v>6</v>
      </c>
      <c r="H260" s="0" t="n">
        <v>158</v>
      </c>
      <c r="I260" s="2" t="n">
        <v>4</v>
      </c>
      <c r="J260" s="2" t="n">
        <v>2</v>
      </c>
      <c r="K260" s="2" t="n">
        <v>70</v>
      </c>
      <c r="L260" s="2" t="n">
        <v>0</v>
      </c>
      <c r="M260" s="2" t="n">
        <v>0</v>
      </c>
      <c r="N260" s="2" t="n">
        <v>3</v>
      </c>
      <c r="O260" s="2" t="n">
        <v>2</v>
      </c>
      <c r="P260" s="2" t="n">
        <v>3</v>
      </c>
      <c r="Q260" s="2" t="n">
        <v>3</v>
      </c>
      <c r="R260" s="2" t="n">
        <v>71</v>
      </c>
    </row>
    <row r="261" s="3" customFormat="true" ht="15" hidden="false" customHeight="false" outlineLevel="0" collapsed="false">
      <c r="A261" s="3" t="s">
        <v>107</v>
      </c>
      <c r="C261" s="3" t="n">
        <f aca="false">SUM(C262:C263)</f>
        <v>236</v>
      </c>
      <c r="E261" s="3" t="n">
        <f aca="false">SUM(E262:E263)</f>
        <v>106</v>
      </c>
      <c r="F261" s="4" t="n">
        <f aca="false">E261/C261</f>
        <v>0.449152542372881</v>
      </c>
      <c r="G261" s="3" t="n">
        <f aca="false">SUM(G262:G263)</f>
        <v>1</v>
      </c>
      <c r="H261" s="3" t="n">
        <f aca="false">SUM(H262:H263)</f>
        <v>105</v>
      </c>
      <c r="I261" s="5" t="n">
        <f aca="false">SUM(I262:I263)</f>
        <v>10</v>
      </c>
      <c r="J261" s="5" t="n">
        <f aca="false">SUM(J262:J263)</f>
        <v>4</v>
      </c>
      <c r="K261" s="5" t="n">
        <f aca="false">SUM(K262:K263)</f>
        <v>45</v>
      </c>
      <c r="L261" s="5" t="n">
        <f aca="false">SUM(L262:L263)</f>
        <v>0</v>
      </c>
      <c r="M261" s="5" t="n">
        <f aca="false">SUM(M262:M263)</f>
        <v>5</v>
      </c>
      <c r="N261" s="5" t="n">
        <f aca="false">SUM(N262:N263)</f>
        <v>2</v>
      </c>
      <c r="O261" s="5" t="n">
        <f aca="false">SUM(O262:O263)</f>
        <v>1</v>
      </c>
      <c r="P261" s="5" t="n">
        <f aca="false">SUM(P262:P263)</f>
        <v>0</v>
      </c>
      <c r="Q261" s="5" t="n">
        <f aca="false">SUM(Q262:Q263)</f>
        <v>6</v>
      </c>
      <c r="R261" s="5" t="n">
        <f aca="false">SUM(R262:R263)</f>
        <v>32</v>
      </c>
    </row>
    <row r="262" customFormat="false" ht="15" hidden="false" customHeight="false" outlineLevel="0" collapsed="false">
      <c r="A262" s="0" t="s">
        <v>108</v>
      </c>
      <c r="B262" s="0" t="n">
        <v>1</v>
      </c>
      <c r="C262" s="0" t="n">
        <v>199</v>
      </c>
      <c r="D262" s="0" t="n">
        <v>57.79</v>
      </c>
      <c r="E262" s="0" t="n">
        <v>84</v>
      </c>
      <c r="F262" s="0" t="n">
        <v>42.21</v>
      </c>
      <c r="G262" s="0" t="n">
        <v>1</v>
      </c>
      <c r="H262" s="0" t="n">
        <v>83</v>
      </c>
      <c r="I262" s="2" t="n">
        <v>9</v>
      </c>
      <c r="J262" s="2" t="n">
        <v>1</v>
      </c>
      <c r="K262" s="2" t="n">
        <v>43</v>
      </c>
      <c r="L262" s="2" t="n">
        <v>0</v>
      </c>
      <c r="M262" s="2" t="n">
        <v>2</v>
      </c>
      <c r="N262" s="2" t="n">
        <v>0</v>
      </c>
      <c r="O262" s="2" t="n">
        <v>0</v>
      </c>
      <c r="P262" s="2" t="n">
        <v>0</v>
      </c>
      <c r="Q262" s="2" t="n">
        <v>5</v>
      </c>
      <c r="R262" s="2" t="n">
        <v>23</v>
      </c>
    </row>
    <row r="263" customFormat="false" ht="15" hidden="false" customHeight="false" outlineLevel="0" collapsed="false">
      <c r="A263" s="0" t="s">
        <v>108</v>
      </c>
      <c r="B263" s="0" t="n">
        <v>2</v>
      </c>
      <c r="C263" s="0" t="n">
        <v>37</v>
      </c>
      <c r="D263" s="0" t="n">
        <v>40.54</v>
      </c>
      <c r="E263" s="0" t="n">
        <v>22</v>
      </c>
      <c r="F263" s="0" t="n">
        <v>59.46</v>
      </c>
      <c r="G263" s="0" t="n">
        <v>0</v>
      </c>
      <c r="H263" s="0" t="n">
        <v>22</v>
      </c>
      <c r="I263" s="2" t="n">
        <v>1</v>
      </c>
      <c r="J263" s="2" t="n">
        <v>3</v>
      </c>
      <c r="K263" s="2" t="n">
        <v>2</v>
      </c>
      <c r="L263" s="2" t="n">
        <v>0</v>
      </c>
      <c r="M263" s="2" t="n">
        <v>3</v>
      </c>
      <c r="N263" s="2" t="n">
        <v>2</v>
      </c>
      <c r="O263" s="2" t="n">
        <v>1</v>
      </c>
      <c r="P263" s="2" t="n">
        <v>0</v>
      </c>
      <c r="Q263" s="2" t="n">
        <v>1</v>
      </c>
      <c r="R263" s="2" t="n">
        <v>9</v>
      </c>
    </row>
    <row r="264" s="3" customFormat="true" ht="15" hidden="false" customHeight="false" outlineLevel="0" collapsed="false">
      <c r="A264" s="3" t="s">
        <v>109</v>
      </c>
      <c r="C264" s="3" t="n">
        <f aca="false">SUM(C265:C266)</f>
        <v>479</v>
      </c>
      <c r="E264" s="3" t="n">
        <f aca="false">SUM(E265:E266)</f>
        <v>328</v>
      </c>
      <c r="F264" s="4" t="n">
        <f aca="false">E264/C264</f>
        <v>0.684759916492693</v>
      </c>
      <c r="G264" s="3" t="n">
        <f aca="false">SUM(G265:G266)</f>
        <v>1</v>
      </c>
      <c r="H264" s="3" t="n">
        <f aca="false">SUM(H265:H266)</f>
        <v>327</v>
      </c>
      <c r="I264" s="5" t="n">
        <f aca="false">SUM(I265:I266)</f>
        <v>15</v>
      </c>
      <c r="J264" s="5" t="n">
        <f aca="false">SUM(J265:J266)</f>
        <v>3</v>
      </c>
      <c r="K264" s="5" t="n">
        <f aca="false">SUM(K265:K266)</f>
        <v>99</v>
      </c>
      <c r="L264" s="5" t="n">
        <f aca="false">SUM(L265:L266)</f>
        <v>7</v>
      </c>
      <c r="M264" s="5" t="n">
        <f aca="false">SUM(M265:M266)</f>
        <v>1</v>
      </c>
      <c r="N264" s="5" t="n">
        <f aca="false">SUM(N265:N266)</f>
        <v>0</v>
      </c>
      <c r="O264" s="5" t="n">
        <f aca="false">SUM(O265:O266)</f>
        <v>2</v>
      </c>
      <c r="P264" s="5" t="n">
        <f aca="false">SUM(P265:P266)</f>
        <v>59</v>
      </c>
      <c r="Q264" s="5" t="n">
        <f aca="false">SUM(Q265:Q266)</f>
        <v>2</v>
      </c>
      <c r="R264" s="5" t="n">
        <f aca="false">SUM(R265:R266)</f>
        <v>139</v>
      </c>
    </row>
    <row r="265" customFormat="false" ht="15" hidden="false" customHeight="false" outlineLevel="0" collapsed="false">
      <c r="A265" s="0" t="s">
        <v>110</v>
      </c>
      <c r="B265" s="0" t="n">
        <v>1</v>
      </c>
      <c r="C265" s="0" t="n">
        <v>236</v>
      </c>
      <c r="D265" s="0" t="n">
        <v>32.63</v>
      </c>
      <c r="E265" s="0" t="n">
        <v>159</v>
      </c>
      <c r="F265" s="0" t="n">
        <v>67.37</v>
      </c>
      <c r="G265" s="0" t="n">
        <v>0</v>
      </c>
      <c r="H265" s="0" t="n">
        <v>159</v>
      </c>
      <c r="I265" s="2" t="n">
        <v>6</v>
      </c>
      <c r="J265" s="2" t="n">
        <v>1</v>
      </c>
      <c r="K265" s="2" t="n">
        <v>50</v>
      </c>
      <c r="L265" s="2" t="n">
        <v>4</v>
      </c>
      <c r="M265" s="2" t="n">
        <v>0</v>
      </c>
      <c r="N265" s="2" t="n">
        <v>0</v>
      </c>
      <c r="O265" s="2" t="n">
        <v>0</v>
      </c>
      <c r="P265" s="2" t="n">
        <v>20</v>
      </c>
      <c r="Q265" s="2" t="n">
        <v>1</v>
      </c>
      <c r="R265" s="2" t="n">
        <v>77</v>
      </c>
    </row>
    <row r="266" customFormat="false" ht="15" hidden="false" customHeight="false" outlineLevel="0" collapsed="false">
      <c r="A266" s="0" t="s">
        <v>110</v>
      </c>
      <c r="B266" s="0" t="n">
        <v>2</v>
      </c>
      <c r="C266" s="0" t="n">
        <v>243</v>
      </c>
      <c r="D266" s="0" t="n">
        <v>30.45</v>
      </c>
      <c r="E266" s="0" t="n">
        <v>169</v>
      </c>
      <c r="F266" s="0" t="n">
        <v>69.55</v>
      </c>
      <c r="G266" s="0" t="n">
        <v>1</v>
      </c>
      <c r="H266" s="0" t="n">
        <v>168</v>
      </c>
      <c r="I266" s="2" t="n">
        <v>9</v>
      </c>
      <c r="J266" s="2" t="n">
        <v>2</v>
      </c>
      <c r="K266" s="2" t="n">
        <v>49</v>
      </c>
      <c r="L266" s="2" t="n">
        <v>3</v>
      </c>
      <c r="M266" s="2" t="n">
        <v>1</v>
      </c>
      <c r="N266" s="2" t="n">
        <v>0</v>
      </c>
      <c r="O266" s="2" t="n">
        <v>2</v>
      </c>
      <c r="P266" s="2" t="n">
        <v>39</v>
      </c>
      <c r="Q266" s="2" t="n">
        <v>1</v>
      </c>
      <c r="R266" s="2" t="n">
        <v>62</v>
      </c>
    </row>
    <row r="267" s="3" customFormat="true" ht="15" hidden="false" customHeight="false" outlineLevel="0" collapsed="false">
      <c r="A267" s="3" t="s">
        <v>111</v>
      </c>
      <c r="C267" s="3" t="n">
        <f aca="false">SUM(C268:C273)</f>
        <v>1559</v>
      </c>
      <c r="E267" s="3" t="n">
        <f aca="false">SUM(E268:E273)</f>
        <v>888</v>
      </c>
      <c r="F267" s="4" t="n">
        <f aca="false">E267/C267</f>
        <v>0.569595894804362</v>
      </c>
      <c r="G267" s="3" t="n">
        <f aca="false">SUM(G268:G273)</f>
        <v>9</v>
      </c>
      <c r="H267" s="3" t="n">
        <f aca="false">SUM(H268:H273)</f>
        <v>879</v>
      </c>
      <c r="I267" s="6" t="n">
        <f aca="false">SUM(I268:I273)</f>
        <v>20</v>
      </c>
      <c r="J267" s="6" t="n">
        <f aca="false">SUM(J268:J273)</f>
        <v>36</v>
      </c>
      <c r="K267" s="6" t="n">
        <f aca="false">SUM(K268:K273)</f>
        <v>382</v>
      </c>
      <c r="L267" s="6" t="n">
        <f aca="false">SUM(L268:L273)</f>
        <v>19</v>
      </c>
      <c r="M267" s="6" t="n">
        <f aca="false">SUM(M268:M273)</f>
        <v>4</v>
      </c>
      <c r="N267" s="6" t="n">
        <f aca="false">SUM(N268:N273)</f>
        <v>12</v>
      </c>
      <c r="O267" s="6" t="n">
        <f aca="false">SUM(O268:O273)</f>
        <v>3</v>
      </c>
      <c r="P267" s="6" t="n">
        <f aca="false">SUM(P268:P273)</f>
        <v>114</v>
      </c>
      <c r="Q267" s="6" t="n">
        <f aca="false">SUM(Q268:Q273)</f>
        <v>4</v>
      </c>
      <c r="R267" s="6" t="n">
        <f aca="false">SUM(R268:R273)</f>
        <v>285</v>
      </c>
    </row>
    <row r="268" customFormat="false" ht="15" hidden="false" customHeight="false" outlineLevel="0" collapsed="false">
      <c r="A268" s="0" t="s">
        <v>112</v>
      </c>
      <c r="B268" s="0" t="n">
        <v>1</v>
      </c>
      <c r="C268" s="0" t="n">
        <v>931</v>
      </c>
      <c r="D268" s="0" t="n">
        <v>47.15</v>
      </c>
      <c r="E268" s="0" t="n">
        <v>492</v>
      </c>
      <c r="F268" s="0" t="n">
        <v>52.85</v>
      </c>
      <c r="G268" s="0" t="n">
        <v>6</v>
      </c>
      <c r="H268" s="0" t="n">
        <v>486</v>
      </c>
      <c r="I268" s="2" t="n">
        <v>13</v>
      </c>
      <c r="J268" s="2" t="n">
        <v>30</v>
      </c>
      <c r="K268" s="2" t="n">
        <v>215</v>
      </c>
      <c r="L268" s="2" t="n">
        <v>17</v>
      </c>
      <c r="M268" s="2" t="n">
        <v>1</v>
      </c>
      <c r="N268" s="2" t="n">
        <v>7</v>
      </c>
      <c r="O268" s="2" t="n">
        <v>2</v>
      </c>
      <c r="P268" s="2" t="n">
        <v>47</v>
      </c>
      <c r="Q268" s="2" t="n">
        <v>4</v>
      </c>
      <c r="R268" s="2" t="n">
        <v>150</v>
      </c>
    </row>
    <row r="269" customFormat="false" ht="15" hidden="false" customHeight="false" outlineLevel="0" collapsed="false">
      <c r="A269" s="0" t="s">
        <v>112</v>
      </c>
      <c r="B269" s="0" t="n">
        <v>2</v>
      </c>
      <c r="C269" s="0" t="n">
        <v>153</v>
      </c>
      <c r="D269" s="0" t="n">
        <v>43.79</v>
      </c>
      <c r="E269" s="0" t="n">
        <v>86</v>
      </c>
      <c r="F269" s="0" t="n">
        <v>56.21</v>
      </c>
      <c r="G269" s="0" t="n">
        <v>2</v>
      </c>
      <c r="H269" s="0" t="n">
        <v>84</v>
      </c>
      <c r="I269" s="2" t="n">
        <v>1</v>
      </c>
      <c r="J269" s="2" t="n">
        <v>4</v>
      </c>
      <c r="K269" s="2" t="n">
        <v>30</v>
      </c>
      <c r="L269" s="2" t="n">
        <v>1</v>
      </c>
      <c r="M269" s="2" t="n">
        <v>1</v>
      </c>
      <c r="N269" s="2" t="n">
        <v>2</v>
      </c>
      <c r="O269" s="2" t="n">
        <v>0</v>
      </c>
      <c r="P269" s="2" t="n">
        <v>9</v>
      </c>
      <c r="Q269" s="2" t="n">
        <v>0</v>
      </c>
      <c r="R269" s="2" t="n">
        <v>36</v>
      </c>
    </row>
    <row r="270" customFormat="false" ht="15" hidden="false" customHeight="false" outlineLevel="0" collapsed="false">
      <c r="A270" s="0" t="s">
        <v>112</v>
      </c>
      <c r="B270" s="0" t="n">
        <v>3</v>
      </c>
      <c r="C270" s="0" t="n">
        <v>145</v>
      </c>
      <c r="D270" s="0" t="n">
        <v>53.1</v>
      </c>
      <c r="E270" s="0" t="n">
        <v>68</v>
      </c>
      <c r="F270" s="0" t="n">
        <v>46.9</v>
      </c>
      <c r="G270" s="0" t="n">
        <v>0</v>
      </c>
      <c r="H270" s="0" t="n">
        <v>68</v>
      </c>
      <c r="I270" s="2" t="n">
        <v>1</v>
      </c>
      <c r="J270" s="2" t="n">
        <v>1</v>
      </c>
      <c r="K270" s="2" t="n">
        <v>23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5</v>
      </c>
      <c r="Q270" s="2" t="n">
        <v>0</v>
      </c>
      <c r="R270" s="2" t="n">
        <v>38</v>
      </c>
    </row>
    <row r="271" customFormat="false" ht="15" hidden="false" customHeight="false" outlineLevel="0" collapsed="false">
      <c r="A271" s="0" t="s">
        <v>112</v>
      </c>
      <c r="B271" s="0" t="n">
        <v>4</v>
      </c>
      <c r="C271" s="0" t="n">
        <v>127</v>
      </c>
      <c r="D271" s="0" t="n">
        <v>24.41</v>
      </c>
      <c r="E271" s="0" t="n">
        <v>96</v>
      </c>
      <c r="F271" s="0" t="n">
        <v>75.59</v>
      </c>
      <c r="G271" s="0" t="n">
        <v>1</v>
      </c>
      <c r="H271" s="0" t="n">
        <v>95</v>
      </c>
      <c r="I271" s="2" t="n">
        <v>1</v>
      </c>
      <c r="J271" s="2" t="n">
        <v>1</v>
      </c>
      <c r="K271" s="2" t="n">
        <v>38</v>
      </c>
      <c r="L271" s="2" t="n">
        <v>0</v>
      </c>
      <c r="M271" s="2" t="n">
        <v>0</v>
      </c>
      <c r="N271" s="2" t="n">
        <v>1</v>
      </c>
      <c r="O271" s="2" t="n">
        <v>0</v>
      </c>
      <c r="P271" s="2" t="n">
        <v>30</v>
      </c>
      <c r="Q271" s="2" t="n">
        <v>0</v>
      </c>
      <c r="R271" s="2" t="n">
        <v>24</v>
      </c>
    </row>
    <row r="272" customFormat="false" ht="15" hidden="false" customHeight="false" outlineLevel="0" collapsed="false">
      <c r="A272" s="0" t="s">
        <v>112</v>
      </c>
      <c r="B272" s="0" t="n">
        <v>5</v>
      </c>
      <c r="C272" s="0" t="n">
        <v>131</v>
      </c>
      <c r="D272" s="0" t="n">
        <v>28.24</v>
      </c>
      <c r="E272" s="0" t="n">
        <v>94</v>
      </c>
      <c r="F272" s="0" t="n">
        <v>71.76</v>
      </c>
      <c r="G272" s="0" t="n">
        <v>0</v>
      </c>
      <c r="H272" s="0" t="n">
        <v>94</v>
      </c>
      <c r="I272" s="2" t="n">
        <v>3</v>
      </c>
      <c r="J272" s="2" t="n">
        <v>0</v>
      </c>
      <c r="K272" s="2" t="n">
        <v>57</v>
      </c>
      <c r="L272" s="2" t="n">
        <v>1</v>
      </c>
      <c r="M272" s="2" t="n">
        <v>2</v>
      </c>
      <c r="N272" s="2" t="n">
        <v>2</v>
      </c>
      <c r="O272" s="2" t="n">
        <v>1</v>
      </c>
      <c r="P272" s="2" t="n">
        <v>8</v>
      </c>
      <c r="Q272" s="2" t="n">
        <v>0</v>
      </c>
      <c r="R272" s="2" t="n">
        <v>20</v>
      </c>
    </row>
    <row r="273" customFormat="false" ht="15" hidden="false" customHeight="false" outlineLevel="0" collapsed="false">
      <c r="A273" s="0" t="s">
        <v>112</v>
      </c>
      <c r="B273" s="0" t="n">
        <v>6</v>
      </c>
      <c r="C273" s="0" t="n">
        <v>72</v>
      </c>
      <c r="D273" s="0" t="n">
        <v>27.78</v>
      </c>
      <c r="E273" s="0" t="n">
        <v>52</v>
      </c>
      <c r="F273" s="0" t="n">
        <v>72.22</v>
      </c>
      <c r="G273" s="0" t="n">
        <v>0</v>
      </c>
      <c r="H273" s="0" t="n">
        <v>52</v>
      </c>
      <c r="I273" s="2" t="n">
        <v>1</v>
      </c>
      <c r="J273" s="2" t="n">
        <v>0</v>
      </c>
      <c r="K273" s="2" t="n">
        <v>19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15</v>
      </c>
      <c r="Q273" s="2" t="n">
        <v>0</v>
      </c>
      <c r="R273" s="2" t="n">
        <v>17</v>
      </c>
    </row>
    <row r="274" s="3" customFormat="true" ht="15" hidden="false" customHeight="false" outlineLevel="0" collapsed="false">
      <c r="A274" s="3" t="s">
        <v>113</v>
      </c>
      <c r="C274" s="3" t="n">
        <f aca="false">SUM(C275:C277)</f>
        <v>3100</v>
      </c>
      <c r="E274" s="3" t="n">
        <f aca="false">SUM(E275:E277)</f>
        <v>1734</v>
      </c>
      <c r="F274" s="4" t="n">
        <f aca="false">E274/C274</f>
        <v>0.559354838709677</v>
      </c>
      <c r="G274" s="3" t="n">
        <f aca="false">SUM(G275:G277)</f>
        <v>44</v>
      </c>
      <c r="H274" s="3" t="n">
        <f aca="false">SUM(H275:H277)</f>
        <v>1690</v>
      </c>
      <c r="I274" s="5" t="n">
        <f aca="false">SUM(I275:I277)</f>
        <v>74</v>
      </c>
      <c r="J274" s="5" t="n">
        <f aca="false">SUM(J275:J277)</f>
        <v>80</v>
      </c>
      <c r="K274" s="5" t="n">
        <f aca="false">SUM(K275:K277)</f>
        <v>777</v>
      </c>
      <c r="L274" s="5" t="n">
        <f aca="false">SUM(L275:L277)</f>
        <v>43</v>
      </c>
      <c r="M274" s="5" t="n">
        <f aca="false">SUM(M275:M277)</f>
        <v>6</v>
      </c>
      <c r="N274" s="5" t="n">
        <f aca="false">SUM(N275:N277)</f>
        <v>6</v>
      </c>
      <c r="O274" s="5" t="n">
        <f aca="false">SUM(O275:O277)</f>
        <v>3</v>
      </c>
      <c r="P274" s="5" t="n">
        <f aca="false">SUM(P275:P277)</f>
        <v>75</v>
      </c>
      <c r="Q274" s="5" t="n">
        <f aca="false">SUM(Q275:Q277)</f>
        <v>16</v>
      </c>
      <c r="R274" s="5" t="n">
        <f aca="false">SUM(R275:R277)</f>
        <v>610</v>
      </c>
    </row>
    <row r="275" customFormat="false" ht="15" hidden="false" customHeight="false" outlineLevel="0" collapsed="false">
      <c r="A275" s="0" t="s">
        <v>114</v>
      </c>
      <c r="B275" s="0" t="n">
        <v>1</v>
      </c>
      <c r="C275" s="0" t="n">
        <v>1136</v>
      </c>
      <c r="D275" s="0" t="n">
        <v>44.19</v>
      </c>
      <c r="E275" s="0" t="n">
        <v>634</v>
      </c>
      <c r="F275" s="0" t="n">
        <v>55.81</v>
      </c>
      <c r="G275" s="0" t="n">
        <v>13</v>
      </c>
      <c r="H275" s="0" t="n">
        <v>621</v>
      </c>
      <c r="I275" s="2" t="n">
        <v>34</v>
      </c>
      <c r="J275" s="2" t="n">
        <v>37</v>
      </c>
      <c r="K275" s="2" t="n">
        <v>290</v>
      </c>
      <c r="L275" s="2" t="n">
        <v>26</v>
      </c>
      <c r="M275" s="2" t="n">
        <v>3</v>
      </c>
      <c r="N275" s="2" t="n">
        <v>2</v>
      </c>
      <c r="O275" s="2" t="n">
        <v>0</v>
      </c>
      <c r="P275" s="2" t="n">
        <v>40</v>
      </c>
      <c r="Q275" s="2" t="n">
        <v>7</v>
      </c>
      <c r="R275" s="2" t="n">
        <v>182</v>
      </c>
    </row>
    <row r="276" customFormat="false" ht="15" hidden="false" customHeight="false" outlineLevel="0" collapsed="false">
      <c r="A276" s="0" t="s">
        <v>114</v>
      </c>
      <c r="B276" s="0" t="n">
        <v>2</v>
      </c>
      <c r="C276" s="0" t="n">
        <v>968</v>
      </c>
      <c r="D276" s="0" t="n">
        <v>49.07</v>
      </c>
      <c r="E276" s="0" t="n">
        <v>493</v>
      </c>
      <c r="F276" s="0" t="n">
        <v>50.93</v>
      </c>
      <c r="G276" s="0" t="n">
        <v>15</v>
      </c>
      <c r="H276" s="0" t="n">
        <v>478</v>
      </c>
      <c r="I276" s="2" t="n">
        <v>18</v>
      </c>
      <c r="J276" s="2" t="n">
        <v>20</v>
      </c>
      <c r="K276" s="2" t="n">
        <v>239</v>
      </c>
      <c r="L276" s="2" t="n">
        <v>8</v>
      </c>
      <c r="M276" s="2" t="n">
        <v>2</v>
      </c>
      <c r="N276" s="2" t="n">
        <v>2</v>
      </c>
      <c r="O276" s="2" t="n">
        <v>0</v>
      </c>
      <c r="P276" s="2" t="n">
        <v>14</v>
      </c>
      <c r="Q276" s="2" t="n">
        <v>8</v>
      </c>
      <c r="R276" s="2" t="n">
        <v>167</v>
      </c>
    </row>
    <row r="277" customFormat="false" ht="15.75" hidden="false" customHeight="false" outlineLevel="0" collapsed="false">
      <c r="A277" s="0" t="s">
        <v>114</v>
      </c>
      <c r="B277" s="0" t="n">
        <v>3</v>
      </c>
      <c r="C277" s="0" t="n">
        <v>996</v>
      </c>
      <c r="D277" s="0" t="n">
        <v>39.06</v>
      </c>
      <c r="E277" s="0" t="n">
        <v>607</v>
      </c>
      <c r="F277" s="0" t="n">
        <v>60.94</v>
      </c>
      <c r="G277" s="0" t="n">
        <v>16</v>
      </c>
      <c r="H277" s="0" t="n">
        <v>591</v>
      </c>
      <c r="I277" s="10" t="n">
        <v>22</v>
      </c>
      <c r="J277" s="10" t="n">
        <v>23</v>
      </c>
      <c r="K277" s="10" t="n">
        <v>248</v>
      </c>
      <c r="L277" s="10" t="n">
        <v>9</v>
      </c>
      <c r="M277" s="10" t="n">
        <v>1</v>
      </c>
      <c r="N277" s="10" t="n">
        <v>2</v>
      </c>
      <c r="O277" s="10" t="n">
        <v>3</v>
      </c>
      <c r="P277" s="10" t="n">
        <v>21</v>
      </c>
      <c r="Q277" s="10" t="n">
        <v>1</v>
      </c>
      <c r="R277" s="10" t="n">
        <v>261</v>
      </c>
    </row>
    <row r="278" customFormat="false" ht="15" hidden="false" customHeight="fals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5" hidden="false" customHeight="false" outlineLevel="0" collapsed="false"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5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</row>
    <row r="281" customFormat="false" ht="15.75" hidden="false" customHeight="false" outlineLevel="0" collapsed="false"/>
    <row r="282" customFormat="false" ht="15" hidden="false" customHeight="false" outlineLevel="0" collapsed="false">
      <c r="I282" s="13" t="s">
        <v>0</v>
      </c>
      <c r="J282" s="13"/>
      <c r="K282" s="13" t="s">
        <v>1</v>
      </c>
      <c r="L282" s="13"/>
      <c r="M282" s="13" t="s">
        <v>2</v>
      </c>
      <c r="N282" s="13"/>
      <c r="O282" s="13" t="s">
        <v>3</v>
      </c>
      <c r="P282" s="13"/>
      <c r="Q282" s="13" t="s">
        <v>4</v>
      </c>
      <c r="R282" s="13"/>
      <c r="AY282" s="13" t="s">
        <v>0</v>
      </c>
      <c r="AZ282" s="13"/>
      <c r="BA282" s="13" t="s">
        <v>1</v>
      </c>
      <c r="BB282" s="13"/>
      <c r="BC282" s="13" t="s">
        <v>2</v>
      </c>
      <c r="BD282" s="13"/>
      <c r="BE282" s="13" t="s">
        <v>3</v>
      </c>
      <c r="BF282" s="13"/>
      <c r="BG282" s="13" t="s">
        <v>4</v>
      </c>
      <c r="BH282" s="13"/>
      <c r="BI282" s="13" t="s">
        <v>5</v>
      </c>
      <c r="BJ282" s="13"/>
      <c r="BK282" s="13" t="s">
        <v>6</v>
      </c>
      <c r="BL282" s="13"/>
      <c r="BM282" s="13" t="s">
        <v>7</v>
      </c>
      <c r="BN282" s="13"/>
      <c r="BO282" s="13" t="s">
        <v>8</v>
      </c>
      <c r="BP282" s="13"/>
      <c r="BQ282" s="13" t="s">
        <v>9</v>
      </c>
      <c r="BR282" s="13"/>
    </row>
    <row r="283" customFormat="false" ht="15" hidden="false" customHeight="false" outlineLevel="0" collapsed="false">
      <c r="A283" s="14" t="s">
        <v>115</v>
      </c>
      <c r="B283" s="14"/>
      <c r="C283" s="14" t="s">
        <v>12</v>
      </c>
      <c r="D283" s="14"/>
      <c r="E283" s="14" t="s">
        <v>14</v>
      </c>
      <c r="F283" s="14" t="s">
        <v>116</v>
      </c>
      <c r="G283" s="14" t="s">
        <v>16</v>
      </c>
      <c r="H283" s="14" t="s">
        <v>17</v>
      </c>
      <c r="I283" s="14" t="s">
        <v>18</v>
      </c>
      <c r="J283" s="14" t="s">
        <v>117</v>
      </c>
      <c r="K283" s="14" t="s">
        <v>18</v>
      </c>
      <c r="L283" s="14" t="s">
        <v>117</v>
      </c>
      <c r="M283" s="14" t="s">
        <v>18</v>
      </c>
      <c r="N283" s="14" t="s">
        <v>117</v>
      </c>
      <c r="O283" s="14" t="s">
        <v>18</v>
      </c>
      <c r="P283" s="14" t="s">
        <v>117</v>
      </c>
      <c r="Q283" s="14" t="s">
        <v>18</v>
      </c>
      <c r="R283" s="14" t="s">
        <v>117</v>
      </c>
      <c r="AQ283" s="14" t="s">
        <v>115</v>
      </c>
      <c r="AR283" s="14"/>
      <c r="AS283" s="14" t="s">
        <v>12</v>
      </c>
      <c r="AT283" s="14"/>
      <c r="AU283" s="14" t="s">
        <v>14</v>
      </c>
      <c r="AV283" s="14" t="s">
        <v>116</v>
      </c>
      <c r="AW283" s="14" t="s">
        <v>16</v>
      </c>
      <c r="AX283" s="14" t="s">
        <v>17</v>
      </c>
      <c r="AY283" s="14" t="s">
        <v>18</v>
      </c>
      <c r="AZ283" s="14" t="s">
        <v>117</v>
      </c>
      <c r="BA283" s="14" t="s">
        <v>18</v>
      </c>
      <c r="BB283" s="14" t="s">
        <v>117</v>
      </c>
      <c r="BC283" s="14" t="s">
        <v>18</v>
      </c>
      <c r="BD283" s="14" t="s">
        <v>117</v>
      </c>
      <c r="BE283" s="14" t="s">
        <v>18</v>
      </c>
      <c r="BF283" s="14" t="s">
        <v>117</v>
      </c>
      <c r="BG283" s="14" t="s">
        <v>18</v>
      </c>
      <c r="BH283" s="14" t="s">
        <v>117</v>
      </c>
      <c r="BI283" s="14" t="s">
        <v>18</v>
      </c>
      <c r="BJ283" s="14" t="s">
        <v>117</v>
      </c>
      <c r="BK283" s="14" t="s">
        <v>18</v>
      </c>
      <c r="BL283" s="14" t="s">
        <v>117</v>
      </c>
      <c r="BM283" s="14" t="s">
        <v>18</v>
      </c>
      <c r="BN283" s="14" t="s">
        <v>117</v>
      </c>
      <c r="BO283" s="14" t="s">
        <v>18</v>
      </c>
      <c r="BP283" s="14" t="s">
        <v>117</v>
      </c>
      <c r="BQ283" s="14" t="s">
        <v>18</v>
      </c>
      <c r="BR283" s="14" t="s">
        <v>117</v>
      </c>
    </row>
    <row r="284" customFormat="false" ht="15" hidden="false" customHeight="false" outlineLevel="0" collapsed="false">
      <c r="A284" s="14" t="s">
        <v>118</v>
      </c>
      <c r="B284" s="14"/>
      <c r="C284" s="14" t="n">
        <v>186636</v>
      </c>
      <c r="D284" s="14"/>
      <c r="E284" s="14" t="n">
        <v>92100</v>
      </c>
      <c r="F284" s="14" t="n">
        <v>49.35</v>
      </c>
      <c r="G284" s="14" t="n">
        <v>2281</v>
      </c>
      <c r="H284" s="14" t="n">
        <v>89819</v>
      </c>
      <c r="I284" s="14" t="n">
        <v>3392</v>
      </c>
      <c r="J284" s="14" t="n">
        <v>3.78</v>
      </c>
      <c r="K284" s="14" t="n">
        <v>5151</v>
      </c>
      <c r="L284" s="14" t="n">
        <v>5.73</v>
      </c>
      <c r="M284" s="14" t="n">
        <v>40611</v>
      </c>
      <c r="N284" s="14" t="n">
        <v>45.21</v>
      </c>
      <c r="O284" s="14" t="n">
        <v>2492</v>
      </c>
      <c r="P284" s="14" t="n">
        <v>2.77</v>
      </c>
      <c r="Q284" s="14" t="n">
        <v>532</v>
      </c>
      <c r="R284" s="14" t="n">
        <v>0.59</v>
      </c>
      <c r="AQ284" s="14" t="s">
        <v>118</v>
      </c>
      <c r="AR284" s="14"/>
      <c r="AS284" s="14" t="n">
        <v>186636</v>
      </c>
      <c r="AT284" s="14"/>
      <c r="AU284" s="14" t="n">
        <v>92100</v>
      </c>
      <c r="AV284" s="14" t="n">
        <v>49.35</v>
      </c>
      <c r="AW284" s="14" t="n">
        <v>2281</v>
      </c>
      <c r="AX284" s="14" t="n">
        <v>89819</v>
      </c>
      <c r="AY284" s="14" t="n">
        <v>3392</v>
      </c>
      <c r="AZ284" s="14" t="n">
        <v>3.78</v>
      </c>
      <c r="BA284" s="14" t="n">
        <v>5151</v>
      </c>
      <c r="BB284" s="14" t="n">
        <v>5.73</v>
      </c>
      <c r="BC284" s="14" t="n">
        <v>40611</v>
      </c>
      <c r="BD284" s="14" t="n">
        <v>45.21</v>
      </c>
      <c r="BE284" s="14" t="n">
        <v>2492</v>
      </c>
      <c r="BF284" s="14" t="n">
        <v>2.77</v>
      </c>
      <c r="BG284" s="14" t="n">
        <v>532</v>
      </c>
      <c r="BH284" s="14" t="n">
        <v>0.59</v>
      </c>
      <c r="BI284" s="14" t="n">
        <v>510</v>
      </c>
      <c r="BJ284" s="14" t="n">
        <v>0.57</v>
      </c>
      <c r="BK284" s="14" t="n">
        <v>378</v>
      </c>
      <c r="BL284" s="14" t="n">
        <v>0.42</v>
      </c>
      <c r="BM284" s="14" t="n">
        <v>5139</v>
      </c>
      <c r="BN284" s="14" t="n">
        <v>5.72</v>
      </c>
      <c r="BO284" s="14" t="n">
        <v>2484</v>
      </c>
      <c r="BP284" s="14" t="n">
        <v>2.77</v>
      </c>
      <c r="BQ284" s="14" t="n">
        <v>29130</v>
      </c>
      <c r="BR284" s="14" t="n">
        <v>32.43</v>
      </c>
    </row>
    <row r="286" customFormat="false" ht="15.75" hidden="false" customHeight="false" outlineLevel="0" collapsed="false"/>
    <row r="287" customFormat="false" ht="15" hidden="false" customHeight="false" outlineLevel="0" collapsed="false">
      <c r="I287" s="15" t="s">
        <v>5</v>
      </c>
      <c r="J287" s="15"/>
      <c r="K287" s="15" t="s">
        <v>6</v>
      </c>
      <c r="L287" s="15"/>
      <c r="M287" s="15" t="s">
        <v>7</v>
      </c>
      <c r="N287" s="15"/>
      <c r="O287" s="15" t="s">
        <v>8</v>
      </c>
      <c r="P287" s="15"/>
      <c r="Q287" s="15" t="s">
        <v>9</v>
      </c>
      <c r="R287" s="15"/>
    </row>
    <row r="288" customFormat="false" ht="15" hidden="false" customHeight="false" outlineLevel="0" collapsed="false">
      <c r="I288" s="14" t="s">
        <v>18</v>
      </c>
      <c r="J288" s="14" t="s">
        <v>117</v>
      </c>
      <c r="K288" s="14" t="s">
        <v>18</v>
      </c>
      <c r="L288" s="14" t="s">
        <v>117</v>
      </c>
      <c r="M288" s="14" t="s">
        <v>18</v>
      </c>
      <c r="N288" s="14" t="s">
        <v>117</v>
      </c>
      <c r="O288" s="14" t="s">
        <v>18</v>
      </c>
      <c r="P288" s="14" t="s">
        <v>117</v>
      </c>
      <c r="Q288" s="14" t="s">
        <v>18</v>
      </c>
      <c r="R288" s="14" t="s">
        <v>117</v>
      </c>
    </row>
    <row r="289" customFormat="false" ht="15" hidden="false" customHeight="false" outlineLevel="0" collapsed="false">
      <c r="I289" s="14" t="n">
        <v>510</v>
      </c>
      <c r="J289" s="14" t="n">
        <v>0.57</v>
      </c>
      <c r="K289" s="14" t="n">
        <v>378</v>
      </c>
      <c r="L289" s="14" t="n">
        <v>0.42</v>
      </c>
      <c r="M289" s="14" t="n">
        <v>5139</v>
      </c>
      <c r="N289" s="14" t="n">
        <v>5.72</v>
      </c>
      <c r="O289" s="14" t="n">
        <v>2484</v>
      </c>
      <c r="P289" s="14" t="n">
        <v>2.77</v>
      </c>
      <c r="Q289" s="14" t="n">
        <v>29130</v>
      </c>
      <c r="R289" s="14" t="n">
        <v>32.43</v>
      </c>
    </row>
  </sheetData>
  <mergeCells count="20">
    <mergeCell ref="I282:J282"/>
    <mergeCell ref="K282:L282"/>
    <mergeCell ref="M282:N282"/>
    <mergeCell ref="O282:P282"/>
    <mergeCell ref="Q282:R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I287:J287"/>
    <mergeCell ref="K287:L287"/>
    <mergeCell ref="M287:N287"/>
    <mergeCell ref="O287:P287"/>
    <mergeCell ref="Q287:R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1:19:55Z</dcterms:created>
  <dc:creator>ELECTION</dc:creator>
  <dc:description/>
  <dc:language>en-US</dc:language>
  <cp:lastModifiedBy>ELECTION</cp:lastModifiedBy>
  <dcterms:modified xsi:type="dcterms:W3CDTF">2012-04-22T11:20:37Z</dcterms:modified>
  <cp:revision>0</cp:revision>
  <dc:subject/>
  <dc:title/>
</cp:coreProperties>
</file>